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к. ___Чек лист " sheetId="1" state="visible" r:id="rId2"/>
    <sheet name="Шк.52Кол ОП в ОО" sheetId="2" state="visible" r:id="rId3"/>
    <sheet name="Памят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t xml:space="preserve">Чек-лист сформированного графика проведения ОП (оценочных процедур)</t>
  </si>
  <si>
    <t xml:space="preserve">№ п/п</t>
  </si>
  <si>
    <t xml:space="preserve">КОД ОО 
(в каждой строке)</t>
  </si>
  <si>
    <t xml:space="preserve">ОО (наименование размещаем в каждой строке)</t>
  </si>
  <si>
    <t xml:space="preserve">Критерии 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 график внесены ОП федерального, регионального, окружного уровней и уровня ОО (1-да/0-нет)</t>
  </si>
  <si>
    <t xml:space="preserve">ОП по каждому предмету в каждой параллели запланированы не чаще 1 раза в 2,5 недели (1-да/0-нет)</t>
  </si>
  <si>
    <t xml:space="preserve">Объем учебного времени, затрачиваемого на проведение ОП, не превышает 10 % от всего объема учебного времени, отводимого на изучение данного предмета в данной параллели в текущем учебном году. (1-да/0-нет)</t>
  </si>
  <si>
    <t xml:space="preserve">Административные работы (при необходимости) запланированы исходя из анализа качества образования в ОО в соответствии с планом ВШК (1-да/0-нет)</t>
  </si>
  <si>
    <t xml:space="preserve">ОП учителей (КР, ПР) запланированы в КТП в соответствии с рабочей программой по предмету и зафиксированы в графике проведения ОП (1-да/0-нет)</t>
  </si>
  <si>
    <t xml:space="preserve">Формы ОП, запланированных в рамках промежуточной атестации, утверждены распорядительным актом и зафиксированы в учебном плане ОО; сроки проведения ПА регламентированы в календарном учебном графике (1-да/0-нет)</t>
  </si>
  <si>
    <t xml:space="preserve">Ссылка на единый график ОП на сайте ОО в разделе "Сведения об образовательной организации" на главной странице подраздела "Документы"</t>
  </si>
  <si>
    <t xml:space="preserve">….</t>
  </si>
  <si>
    <t xml:space="preserve">ФИО заместителя директора по учебно-воспитательной работе </t>
  </si>
  <si>
    <t xml:space="preserve">…</t>
  </si>
  <si>
    <t xml:space="preserve">Количество оценочных процедур в общеобразовательных организациях г.о.Самара в 2024-2025 учебном году</t>
  </si>
  <si>
    <t xml:space="preserve">ОП (оценочная процедура) - контрольная работа (проверочная работа, диагностическая работа) длительностью не менее 30 мин, выполняемая всеми обучающимися в классе одновременно </t>
  </si>
  <si>
    <t xml:space="preserve">Предмет</t>
  </si>
  <si>
    <t xml:space="preserve">1 класс
(кол-во часов в год на изучение предмета)
(34, 68, 102 и т.п.)
</t>
  </si>
  <si>
    <t xml:space="preserve">1 класс 
(кол-во ОП в год)</t>
  </si>
  <si>
    <t xml:space="preserve">1 класс ИТОГ</t>
  </si>
  <si>
    <t xml:space="preserve">2 класс
(кол-во часов в год на изучение предмета)
(34, 68, 102 и т.п.)
</t>
  </si>
  <si>
    <t xml:space="preserve">2 класс 
(кол-во ОП в год)</t>
  </si>
  <si>
    <t xml:space="preserve">2 класс ИТОГ</t>
  </si>
  <si>
    <t xml:space="preserve">3 класс
(кол-во часов в год на изучение предмета)
</t>
  </si>
  <si>
    <t xml:space="preserve">3 класс 
(кол-во ОП в год)</t>
  </si>
  <si>
    <t xml:space="preserve">3 класс ИТОГ</t>
  </si>
  <si>
    <t xml:space="preserve">4 класс
(кол-во часов в год на изучение предмета)
</t>
  </si>
  <si>
    <t xml:space="preserve">4 класс 
(кол-во ОП в год)</t>
  </si>
  <si>
    <t xml:space="preserve">4 класс ИТОГ</t>
  </si>
  <si>
    <t xml:space="preserve">5 класс
(кол-во часов в год на изучение предмета)
</t>
  </si>
  <si>
    <t xml:space="preserve">5 класс 
(кол-во ОП в год)</t>
  </si>
  <si>
    <t xml:space="preserve">5 класс ИТОГ</t>
  </si>
  <si>
    <t xml:space="preserve">6 класс
(кол-во часов в год на изучение предмета)
</t>
  </si>
  <si>
    <t xml:space="preserve">6 класс 
(кол-во ОП в год)</t>
  </si>
  <si>
    <t xml:space="preserve">6 класс ИТОГ</t>
  </si>
  <si>
    <t xml:space="preserve">7 класс
(кол-во часов в год на изучение предмета)
</t>
  </si>
  <si>
    <t xml:space="preserve">7 класс 
(кол-во ОП в год)</t>
  </si>
  <si>
    <t xml:space="preserve">7 класс ИТОГ</t>
  </si>
  <si>
    <t xml:space="preserve">8 класс
(кол-во часов в год на изучение предмета)
</t>
  </si>
  <si>
    <t xml:space="preserve">8 класс 
(кол-во ОП в год)</t>
  </si>
  <si>
    <t xml:space="preserve">8 класс ИТОГ</t>
  </si>
  <si>
    <t xml:space="preserve">9 класс
(кол-во часов в год на изучение предмета)
</t>
  </si>
  <si>
    <t xml:space="preserve">9 класс 
(кол-во ОП в год)</t>
  </si>
  <si>
    <t xml:space="preserve">9 класс ИТОГ</t>
  </si>
  <si>
    <t xml:space="preserve">10 класс
(кол-во часов в год на изучение предмета)
</t>
  </si>
  <si>
    <t xml:space="preserve">10 класс 
(кол-во ОП в год)</t>
  </si>
  <si>
    <t xml:space="preserve">10 класс ИТОГ</t>
  </si>
  <si>
    <t xml:space="preserve">МБОУ Школа № 52 г.о. Самара</t>
  </si>
  <si>
    <t xml:space="preserve">Русский язык</t>
  </si>
  <si>
    <t xml:space="preserve">204 и более</t>
  </si>
  <si>
    <t xml:space="preserve">Литература/Литературное чтение</t>
  </si>
  <si>
    <t xml:space="preserve">Литература углубленная</t>
  </si>
  <si>
    <t xml:space="preserve">Иностранный язык</t>
  </si>
  <si>
    <t xml:space="preserve">Математика</t>
  </si>
  <si>
    <t xml:space="preserve">Алгебра</t>
  </si>
  <si>
    <t xml:space="preserve">Алгебра углубленная</t>
  </si>
  <si>
    <t xml:space="preserve">Геометрия</t>
  </si>
  <si>
    <t xml:space="preserve">Вероятность и статистика</t>
  </si>
  <si>
    <t xml:space="preserve">Окружающий мир</t>
  </si>
  <si>
    <t xml:space="preserve">Изобразительное искусство</t>
  </si>
  <si>
    <t xml:space="preserve">Музыка</t>
  </si>
  <si>
    <t xml:space="preserve">Технология</t>
  </si>
  <si>
    <t xml:space="preserve">Физическая культура</t>
  </si>
  <si>
    <t xml:space="preserve">ОРКСЭ</t>
  </si>
  <si>
    <t xml:space="preserve">ОДНКР</t>
  </si>
  <si>
    <t xml:space="preserve">Информатика</t>
  </si>
  <si>
    <t xml:space="preserve">Информатика углубленная</t>
  </si>
  <si>
    <t xml:space="preserve">Обществознание</t>
  </si>
  <si>
    <t xml:space="preserve">История/История России.Всеобщая история</t>
  </si>
  <si>
    <t xml:space="preserve">История углубленная</t>
  </si>
  <si>
    <t xml:space="preserve">Введение в новейшую историю</t>
  </si>
  <si>
    <t xml:space="preserve">География</t>
  </si>
  <si>
    <t xml:space="preserve">Биология </t>
  </si>
  <si>
    <t xml:space="preserve">Биология углубленная</t>
  </si>
  <si>
    <t xml:space="preserve">Физика</t>
  </si>
  <si>
    <t xml:space="preserve">Химия</t>
  </si>
  <si>
    <t xml:space="preserve">Химия углубленная</t>
  </si>
  <si>
    <t xml:space="preserve">ОБЗР</t>
  </si>
  <si>
    <t xml:space="preserve">Право углубленное</t>
  </si>
  <si>
    <t xml:space="preserve">Анисимова Мария Геннадьевна, заместитель директора по УВР</t>
  </si>
  <si>
    <t xml:space="preserve">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4</xdr:col>
      <xdr:colOff>148680</xdr:colOff>
      <xdr:row>24</xdr:row>
      <xdr:rowOff>75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31800" y="380880"/>
          <a:ext cx="8362440" cy="42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C9" activeCellId="0" sqref="C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34.85"/>
    <col collapsed="false" customWidth="true" hidden="false" outlineLevel="0" max="4" min="4" style="1" width="88.42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2.42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3" min="12" style="0" width="12.42"/>
    <col collapsed="false" customWidth="true" hidden="false" outlineLevel="0" max="14" min="14" style="0" width="11.7"/>
  </cols>
  <sheetData>
    <row r="1" customFormat="false" ht="24.75" hidden="false" customHeight="true" outlineLevel="0" collapsed="false">
      <c r="D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4" s="1" customFormat="true" ht="31.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</row>
    <row r="5" customFormat="false" ht="42" hidden="false" customHeight="true" outlineLevel="0" collapsed="false">
      <c r="A5" s="7" t="n">
        <v>1</v>
      </c>
      <c r="B5" s="8"/>
      <c r="C5" s="8"/>
      <c r="D5" s="5" t="s">
        <v>15</v>
      </c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8.45" hidden="false" customHeight="true" outlineLevel="0" collapsed="false">
      <c r="A6" s="7" t="n">
        <v>2</v>
      </c>
      <c r="B6" s="8"/>
      <c r="C6" s="8"/>
      <c r="D6" s="5" t="s">
        <v>16</v>
      </c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47.25" hidden="false" customHeight="false" outlineLevel="0" collapsed="false">
      <c r="A7" s="7" t="n">
        <v>3</v>
      </c>
      <c r="B7" s="8"/>
      <c r="C7" s="8"/>
      <c r="D7" s="5" t="s">
        <v>17</v>
      </c>
      <c r="E7" s="10"/>
      <c r="F7" s="9"/>
      <c r="G7" s="9"/>
      <c r="H7" s="9"/>
      <c r="I7" s="9"/>
      <c r="J7" s="9"/>
      <c r="K7" s="9"/>
      <c r="L7" s="9"/>
      <c r="M7" s="9"/>
      <c r="N7" s="9"/>
    </row>
    <row r="8" customFormat="false" ht="37.9" hidden="false" customHeight="true" outlineLevel="0" collapsed="false">
      <c r="A8" s="7" t="n">
        <v>4</v>
      </c>
      <c r="B8" s="8"/>
      <c r="C8" s="8"/>
      <c r="D8" s="5" t="s">
        <v>18</v>
      </c>
      <c r="E8" s="10"/>
      <c r="F8" s="9"/>
      <c r="G8" s="9"/>
      <c r="H8" s="9"/>
      <c r="I8" s="9"/>
      <c r="J8" s="9"/>
      <c r="K8" s="9"/>
      <c r="L8" s="9"/>
      <c r="M8" s="9"/>
      <c r="N8" s="9"/>
    </row>
    <row r="9" customFormat="false" ht="38.45" hidden="false" customHeight="true" outlineLevel="0" collapsed="false">
      <c r="A9" s="7" t="n">
        <v>5</v>
      </c>
      <c r="B9" s="8"/>
      <c r="C9" s="8"/>
      <c r="D9" s="5" t="s">
        <v>19</v>
      </c>
      <c r="E9" s="10"/>
      <c r="F9" s="9"/>
      <c r="G9" s="9"/>
      <c r="H9" s="9"/>
      <c r="I9" s="9"/>
      <c r="J9" s="9"/>
      <c r="K9" s="9"/>
      <c r="L9" s="9"/>
      <c r="M9" s="9"/>
      <c r="N9" s="9"/>
    </row>
    <row r="10" customFormat="false" ht="46.15" hidden="false" customHeight="true" outlineLevel="0" collapsed="false">
      <c r="A10" s="7" t="n">
        <v>6</v>
      </c>
      <c r="B10" s="8"/>
      <c r="C10" s="8"/>
      <c r="D10" s="5" t="s">
        <v>20</v>
      </c>
      <c r="E10" s="10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46.15" hidden="false" customHeight="true" outlineLevel="0" collapsed="false">
      <c r="A11" s="7"/>
      <c r="B11" s="8"/>
      <c r="C11" s="8"/>
      <c r="D11" s="11" t="s">
        <v>21</v>
      </c>
      <c r="E11" s="12" t="s">
        <v>22</v>
      </c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8.75" hidden="false" customHeight="false" outlineLevel="0" collapsed="false">
      <c r="A12" s="9"/>
      <c r="B12" s="13"/>
      <c r="C12" s="13"/>
      <c r="D12" s="14" t="s">
        <v>23</v>
      </c>
      <c r="E12" s="12" t="s">
        <v>24</v>
      </c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5.75" hidden="false" customHeight="false" outlineLevel="0" collapsed="false">
      <c r="D13" s="15"/>
      <c r="E13" s="16"/>
    </row>
    <row r="14" customFormat="false" ht="15.75" hidden="false" customHeight="false" outlineLevel="0" collapsed="false">
      <c r="D14" s="15"/>
      <c r="E14" s="16"/>
    </row>
    <row r="15" customFormat="false" ht="15.75" hidden="false" customHeight="false" outlineLevel="0" collapsed="false">
      <c r="D15" s="15"/>
      <c r="E15" s="16"/>
    </row>
    <row r="16" customFormat="false" ht="15.75" hidden="false" customHeight="false" outlineLevel="0" collapsed="false">
      <c r="D16" s="15"/>
      <c r="E16" s="16"/>
    </row>
    <row r="17" customFormat="false" ht="15.75" hidden="false" customHeight="false" outlineLevel="0" collapsed="false">
      <c r="D17" s="15"/>
      <c r="E17" s="16"/>
    </row>
    <row r="18" customFormat="false" ht="15.75" hidden="false" customHeight="false" outlineLevel="0" collapsed="false">
      <c r="D18" s="15"/>
      <c r="E18" s="16"/>
    </row>
    <row r="19" customFormat="false" ht="15.75" hidden="false" customHeight="false" outlineLevel="0" collapsed="false">
      <c r="D19" s="15"/>
      <c r="E19" s="16"/>
    </row>
    <row r="20" customFormat="false" ht="15.75" hidden="false" customHeight="false" outlineLevel="0" collapsed="false">
      <c r="D20" s="15"/>
      <c r="E20" s="16"/>
    </row>
    <row r="21" customFormat="false" ht="15.75" hidden="false" customHeight="false" outlineLevel="0" collapsed="false">
      <c r="D21" s="15"/>
      <c r="E21" s="16"/>
    </row>
    <row r="22" customFormat="false" ht="15.75" hidden="false" customHeight="false" outlineLevel="0" collapsed="false">
      <c r="D22" s="15"/>
      <c r="E22" s="16"/>
    </row>
    <row r="23" customFormat="false" ht="15.75" hidden="false" customHeight="false" outlineLevel="0" collapsed="false">
      <c r="D23" s="15"/>
      <c r="E23" s="16"/>
    </row>
    <row r="24" customFormat="false" ht="15.75" hidden="false" customHeight="false" outlineLevel="0" collapsed="false">
      <c r="D24" s="15"/>
      <c r="E24" s="16"/>
    </row>
    <row r="25" customFormat="false" ht="15.75" hidden="false" customHeight="false" outlineLevel="0" collapsed="false">
      <c r="D25" s="15"/>
      <c r="E25" s="16"/>
    </row>
    <row r="26" customFormat="false" ht="15.75" hidden="false" customHeight="false" outlineLevel="0" collapsed="false">
      <c r="D26" s="15"/>
      <c r="E26" s="16"/>
    </row>
    <row r="27" customFormat="false" ht="15.75" hidden="false" customHeight="false" outlineLevel="0" collapsed="false">
      <c r="D27" s="15"/>
      <c r="E27" s="16"/>
    </row>
    <row r="28" customFormat="false" ht="15.75" hidden="false" customHeight="false" outlineLevel="0" collapsed="false">
      <c r="D28" s="17"/>
    </row>
    <row r="29" customFormat="false" ht="15.75" hidden="false" customHeight="false" outlineLevel="0" collapsed="false">
      <c r="D29" s="17"/>
    </row>
    <row r="30" customFormat="false" ht="15.75" hidden="false" customHeight="false" outlineLevel="0" collapsed="false">
      <c r="D30" s="17"/>
    </row>
    <row r="31" customFormat="false" ht="15.75" hidden="false" customHeight="false" outlineLevel="0" collapsed="false">
      <c r="D31" s="17"/>
    </row>
    <row r="32" customFormat="false" ht="15.75" hidden="false" customHeight="false" outlineLevel="0" collapsed="false">
      <c r="D32" s="17"/>
    </row>
    <row r="33" customFormat="false" ht="15.75" hidden="false" customHeight="false" outlineLevel="0" collapsed="false">
      <c r="D33" s="17"/>
    </row>
    <row r="34" customFormat="false" ht="15.75" hidden="false" customHeight="false" outlineLevel="0" collapsed="false">
      <c r="D34" s="17"/>
    </row>
    <row r="35" customFormat="false" ht="15.75" hidden="false" customHeight="false" outlineLevel="0" collapsed="false">
      <c r="D35" s="17"/>
    </row>
    <row r="36" customFormat="false" ht="15.75" hidden="false" customHeight="false" outlineLevel="0" collapsed="false">
      <c r="D36" s="17"/>
    </row>
    <row r="37" customFormat="false" ht="15.75" hidden="false" customHeight="false" outlineLevel="0" collapsed="false">
      <c r="D37" s="1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normal" topLeftCell="B1" colorId="64" zoomScale="53" zoomScaleNormal="53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8" width="11.7"/>
    <col collapsed="false" customWidth="true" hidden="false" outlineLevel="0" max="3" min="3" style="18" width="25.28"/>
    <col collapsed="false" customWidth="true" hidden="false" outlineLevel="0" max="4" min="4" style="18" width="26.7"/>
    <col collapsed="false" customWidth="true" hidden="false" outlineLevel="0" max="5" min="5" style="18" width="22.14"/>
    <col collapsed="false" customWidth="true" hidden="false" outlineLevel="0" max="6" min="6" style="18" width="14.41"/>
    <col collapsed="false" customWidth="true" hidden="false" outlineLevel="0" max="7" min="7" style="18" width="10.99"/>
    <col collapsed="false" customWidth="true" hidden="false" outlineLevel="0" max="8" min="8" style="18" width="20.56"/>
    <col collapsed="false" customWidth="true" hidden="false" outlineLevel="0" max="9" min="9" style="18" width="12.56"/>
    <col collapsed="false" customWidth="true" hidden="false" outlineLevel="0" max="10" min="10" style="0" width="9.99"/>
    <col collapsed="false" customWidth="true" hidden="false" outlineLevel="0" max="11" min="11" style="18" width="20.56"/>
    <col collapsed="false" customWidth="true" hidden="false" outlineLevel="0" max="12" min="12" style="18" width="10.71"/>
    <col collapsed="false" customWidth="true" hidden="false" outlineLevel="0" max="13" min="13" style="0" width="9.99"/>
    <col collapsed="false" customWidth="true" hidden="false" outlineLevel="0" max="14" min="14" style="18" width="20.56"/>
    <col collapsed="false" customWidth="true" hidden="false" outlineLevel="0" max="15" min="15" style="18" width="10.28"/>
    <col collapsed="false" customWidth="true" hidden="false" outlineLevel="0" max="16" min="16" style="0" width="9.99"/>
    <col collapsed="false" customWidth="true" hidden="false" outlineLevel="0" max="17" min="17" style="18" width="20.56"/>
    <col collapsed="false" customWidth="true" hidden="false" outlineLevel="0" max="18" min="18" style="18" width="9.7"/>
    <col collapsed="false" customWidth="true" hidden="false" outlineLevel="0" max="19" min="19" style="0" width="9.99"/>
    <col collapsed="false" customWidth="true" hidden="false" outlineLevel="0" max="20" min="20" style="18" width="20.56"/>
    <col collapsed="false" customWidth="true" hidden="false" outlineLevel="0" max="21" min="21" style="18" width="10.56"/>
    <col collapsed="false" customWidth="true" hidden="false" outlineLevel="0" max="22" min="22" style="0" width="9.99"/>
    <col collapsed="false" customWidth="true" hidden="false" outlineLevel="0" max="23" min="23" style="18" width="20.56"/>
    <col collapsed="false" customWidth="true" hidden="false" outlineLevel="0" max="24" min="24" style="18" width="10.13"/>
    <col collapsed="false" customWidth="true" hidden="false" outlineLevel="0" max="25" min="25" style="0" width="9.99"/>
    <col collapsed="false" customWidth="true" hidden="false" outlineLevel="0" max="26" min="26" style="18" width="20.56"/>
    <col collapsed="false" customWidth="true" hidden="false" outlineLevel="0" max="27" min="27" style="18" width="9.56"/>
    <col collapsed="false" customWidth="true" hidden="false" outlineLevel="0" max="28" min="28" style="0" width="9.99"/>
    <col collapsed="false" customWidth="true" hidden="false" outlineLevel="0" max="29" min="29" style="18" width="20.56"/>
    <col collapsed="false" customWidth="true" hidden="false" outlineLevel="0" max="30" min="30" style="18" width="10.56"/>
    <col collapsed="false" customWidth="true" hidden="false" outlineLevel="0" max="31" min="31" style="0" width="9.99"/>
    <col collapsed="false" customWidth="true" hidden="false" outlineLevel="0" max="32" min="32" style="18" width="20.56"/>
    <col collapsed="false" customWidth="true" hidden="false" outlineLevel="0" max="33" min="33" style="18" width="9.99"/>
    <col collapsed="false" customWidth="true" hidden="false" outlineLevel="0" max="34" min="34" style="0" width="9.99"/>
  </cols>
  <sheetData>
    <row r="1" customFormat="false" ht="18.75" hidden="false" customHeight="false" outlineLevel="0" collapsed="false">
      <c r="D1" s="19" t="s">
        <v>25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20"/>
      <c r="R1" s="20"/>
      <c r="S1" s="3"/>
      <c r="T1" s="20"/>
      <c r="U1" s="20"/>
      <c r="V1" s="3"/>
      <c r="W1" s="20"/>
      <c r="X1" s="20"/>
      <c r="Y1" s="3"/>
      <c r="Z1" s="20"/>
      <c r="AA1" s="20"/>
      <c r="AB1" s="3"/>
      <c r="AC1" s="20"/>
      <c r="AD1" s="20"/>
      <c r="AE1" s="3"/>
      <c r="AF1" s="20"/>
      <c r="AG1" s="20"/>
      <c r="AH1" s="3"/>
    </row>
    <row r="2" customFormat="false" ht="18.75" hidden="false" customHeight="false" outlineLevel="0" collapsed="false">
      <c r="A2" s="21" t="s">
        <v>26</v>
      </c>
    </row>
    <row r="3" s="27" customFormat="true" ht="70.9" hidden="false" customHeight="true" outlineLevel="0" collapsed="false">
      <c r="A3" s="22" t="s">
        <v>1</v>
      </c>
      <c r="B3" s="23" t="s">
        <v>2</v>
      </c>
      <c r="C3" s="23" t="s">
        <v>3</v>
      </c>
      <c r="D3" s="24" t="s">
        <v>27</v>
      </c>
      <c r="E3" s="23" t="s">
        <v>28</v>
      </c>
      <c r="F3" s="23" t="s">
        <v>29</v>
      </c>
      <c r="G3" s="25" t="s">
        <v>30</v>
      </c>
      <c r="H3" s="23" t="s">
        <v>31</v>
      </c>
      <c r="I3" s="23" t="s">
        <v>32</v>
      </c>
      <c r="J3" s="26" t="s">
        <v>33</v>
      </c>
      <c r="K3" s="23" t="s">
        <v>34</v>
      </c>
      <c r="L3" s="23" t="s">
        <v>35</v>
      </c>
      <c r="M3" s="26" t="s">
        <v>36</v>
      </c>
      <c r="N3" s="23" t="s">
        <v>37</v>
      </c>
      <c r="O3" s="23" t="s">
        <v>38</v>
      </c>
      <c r="P3" s="26" t="s">
        <v>39</v>
      </c>
      <c r="Q3" s="23" t="s">
        <v>40</v>
      </c>
      <c r="R3" s="23" t="s">
        <v>41</v>
      </c>
      <c r="S3" s="26" t="s">
        <v>42</v>
      </c>
      <c r="T3" s="23" t="s">
        <v>43</v>
      </c>
      <c r="U3" s="23" t="s">
        <v>44</v>
      </c>
      <c r="V3" s="26" t="s">
        <v>45</v>
      </c>
      <c r="W3" s="23" t="s">
        <v>46</v>
      </c>
      <c r="X3" s="23" t="s">
        <v>47</v>
      </c>
      <c r="Y3" s="26" t="s">
        <v>48</v>
      </c>
      <c r="Z3" s="23" t="s">
        <v>49</v>
      </c>
      <c r="AA3" s="23" t="s">
        <v>50</v>
      </c>
      <c r="AB3" s="26" t="s">
        <v>51</v>
      </c>
      <c r="AC3" s="23" t="s">
        <v>52</v>
      </c>
      <c r="AD3" s="23" t="s">
        <v>53</v>
      </c>
      <c r="AE3" s="26" t="s">
        <v>54</v>
      </c>
      <c r="AF3" s="23" t="s">
        <v>55</v>
      </c>
      <c r="AG3" s="23" t="s">
        <v>56</v>
      </c>
      <c r="AH3" s="26" t="s">
        <v>57</v>
      </c>
    </row>
    <row r="4" customFormat="false" ht="30" hidden="false" customHeight="false" outlineLevel="0" collapsed="false">
      <c r="A4" s="28" t="n">
        <v>1</v>
      </c>
      <c r="B4" s="29" t="n">
        <v>204304</v>
      </c>
      <c r="C4" s="23" t="s">
        <v>58</v>
      </c>
      <c r="D4" s="30" t="s">
        <v>59</v>
      </c>
      <c r="E4" s="31" t="n">
        <v>165</v>
      </c>
      <c r="F4" s="31" t="n">
        <v>4</v>
      </c>
      <c r="G4" s="32"/>
      <c r="H4" s="33" t="n">
        <v>170</v>
      </c>
      <c r="I4" s="33" t="n">
        <v>10</v>
      </c>
      <c r="J4" s="34" t="n">
        <f aca="false">IF(OR(AND(H4=34,0&lt;I4,I4&lt;=3),AND(H4=68,0&lt;I4,I4&lt;=7),AND(H4=102,0&lt;I4,I4&lt;=10),AND(H4&gt;=136,0&lt;I4,I4&lt;=14)),1,0)</f>
        <v>1</v>
      </c>
      <c r="K4" s="33" t="n">
        <v>170</v>
      </c>
      <c r="L4" s="33" t="n">
        <v>9</v>
      </c>
      <c r="M4" s="34" t="n">
        <f aca="false">IF(OR(AND(K4=34,0&lt;L4,L4&lt;=3),AND(K4=68,0&lt;L4,L4&lt;=7),AND(K4=102,0&lt;L4,L4&lt;=10),AND(K4&gt;=136,0&lt;L4,L4&lt;=14)),1,0)</f>
        <v>1</v>
      </c>
      <c r="N4" s="33" t="n">
        <v>170</v>
      </c>
      <c r="O4" s="33" t="n">
        <v>10</v>
      </c>
      <c r="P4" s="34" t="n">
        <f aca="false">IF(OR(AND(N4=34,0&lt;O4,O4&lt;=3),AND(N4=68,0&lt;O4,O4&lt;=7),AND(N4=102,0&lt;O4,O4&lt;=10),AND(N4&gt;=136,0&lt;O4,O4&lt;=14)),1,0)</f>
        <v>1</v>
      </c>
      <c r="Q4" s="33" t="n">
        <v>170</v>
      </c>
      <c r="R4" s="33" t="n">
        <v>7</v>
      </c>
      <c r="S4" s="34" t="n">
        <f aca="false">IF(OR(AND(Q4=34,0&lt;R4,R4&lt;=3),AND(Q4=68,0&lt;R4,R4&lt;=7),AND(Q4=102,0&lt;R4,R4&lt;=10),AND(Q4&gt;=136,0&lt;R4,R4&lt;=14)),1,0)</f>
        <v>1</v>
      </c>
      <c r="T4" s="33" t="s">
        <v>60</v>
      </c>
      <c r="U4" s="33" t="n">
        <v>10</v>
      </c>
      <c r="V4" s="34" t="n">
        <f aca="false">IF(OR(AND(T4=34,0&lt;U4,U4&lt;=3),AND(T4=68,0&lt;U4,U4&lt;=7),AND(T4=102,0&lt;U4,U4&lt;=10),AND(T4&gt;=136,0&lt;U4,U4&lt;=14)),1,0)</f>
        <v>1</v>
      </c>
      <c r="W4" s="33" t="n">
        <v>136</v>
      </c>
      <c r="X4" s="33" t="n">
        <v>9</v>
      </c>
      <c r="Y4" s="34" t="n">
        <f aca="false">IF(OR(AND(W4=34,0&lt;X4,X4&lt;=3),AND(W4=68,0&lt;X4,X4&lt;=7),AND(W4=102,0&lt;X4,X4&lt;=10),AND(W4&gt;=136,0&lt;X4,X4&lt;=14)),1,0)</f>
        <v>1</v>
      </c>
      <c r="Z4" s="33" t="n">
        <v>102</v>
      </c>
      <c r="AA4" s="33" t="n">
        <v>8</v>
      </c>
      <c r="AB4" s="34" t="n">
        <f aca="false">IF(OR(AND(Z4=34,0&lt;AA4,AA4&lt;=3),AND(Z4=68,0&lt;AA4,AA4&lt;=7),AND(Z4=102,0&lt;AA4,AA4&lt;=10),AND(Z4&gt;=136,0&lt;AA4,AA4&lt;=14)),1,0)</f>
        <v>1</v>
      </c>
      <c r="AC4" s="33" t="n">
        <v>102</v>
      </c>
      <c r="AD4" s="33" t="n">
        <v>7</v>
      </c>
      <c r="AE4" s="34" t="n">
        <f aca="false">IF(OR(AND(AC4=34,0&lt;AD4,AD4&lt;=3),AND(AC4=68,0&lt;AD4,AD4&lt;=7),AND(AC4=102,0&lt;AD4,AD4&lt;=10),AND(AC4&gt;=136,0&lt;AD4,AD4&lt;=14)),1,0)</f>
        <v>1</v>
      </c>
      <c r="AF4" s="33" t="n">
        <v>102</v>
      </c>
      <c r="AG4" s="33" t="n">
        <v>3</v>
      </c>
      <c r="AH4" s="34" t="n">
        <f aca="false">IF(OR(AND(AF4=34,0&lt;AG4,AG4&lt;=3),AND(AF4=68,0&lt;AG4,AG4&lt;=7),AND(AF4=102,0&lt;AG4,AG4&lt;=10),AND(AF4&gt;=136,0&lt;AG4,AG4&lt;=14)),1,0)</f>
        <v>1</v>
      </c>
    </row>
    <row r="5" customFormat="false" ht="30" hidden="false" customHeight="false" outlineLevel="0" collapsed="false">
      <c r="A5" s="28" t="n">
        <v>2</v>
      </c>
      <c r="B5" s="29" t="n">
        <v>204304</v>
      </c>
      <c r="C5" s="23" t="s">
        <v>58</v>
      </c>
      <c r="D5" s="35" t="s">
        <v>61</v>
      </c>
      <c r="E5" s="36" t="n">
        <v>132</v>
      </c>
      <c r="F5" s="36" t="n">
        <v>3</v>
      </c>
      <c r="G5" s="37"/>
      <c r="H5" s="33" t="n">
        <v>136</v>
      </c>
      <c r="I5" s="33" t="n">
        <v>10</v>
      </c>
      <c r="J5" s="34" t="n">
        <f aca="false">IF(OR(AND(H5=34,0&lt;I5,I5&lt;=3),AND(H5=68,0&lt;I5,I5&lt;=7),AND(H5=102,0&lt;I5,I5&lt;=10),AND(H5&gt;=136,0&lt;I5,I5&lt;=14)),1,0)</f>
        <v>1</v>
      </c>
      <c r="K5" s="33" t="n">
        <v>136</v>
      </c>
      <c r="L5" s="33" t="n">
        <v>8</v>
      </c>
      <c r="M5" s="34" t="n">
        <f aca="false">IF(OR(AND(K5=34,0&lt;L5,L5&lt;=3),AND(K5=68,0&lt;L5,L5&lt;=7),AND(K5=102,0&lt;L5,L5&lt;=10),AND(K5&gt;=136,0&lt;L5,L5&lt;=14)),1,0)</f>
        <v>1</v>
      </c>
      <c r="N5" s="33" t="n">
        <v>136</v>
      </c>
      <c r="O5" s="33" t="n">
        <v>9</v>
      </c>
      <c r="P5" s="34" t="n">
        <f aca="false">IF(OR(AND(N5=34,0&lt;O5,O5&lt;=3),AND(N5=68,0&lt;O5,O5&lt;=7),AND(N5=102,0&lt;O5,O5&lt;=10),AND(N5&gt;=136,0&lt;O5,O5&lt;=14)),1,0)</f>
        <v>1</v>
      </c>
      <c r="Q5" s="33" t="n">
        <v>102</v>
      </c>
      <c r="R5" s="33" t="n">
        <v>2</v>
      </c>
      <c r="S5" s="34" t="n">
        <f aca="false">IF(OR(AND(Q5=34,0&lt;R5,R5&lt;=3),AND(Q5=68,0&lt;R5,R5&lt;=7),AND(Q5=102,0&lt;R5,R5&lt;=10),AND(Q5&gt;=136,0&lt;R5,R5&lt;=14)),1,0)</f>
        <v>1</v>
      </c>
      <c r="T5" s="33" t="n">
        <v>102</v>
      </c>
      <c r="U5" s="33" t="n">
        <v>5</v>
      </c>
      <c r="V5" s="34" t="n">
        <f aca="false">IF(OR(AND(T5=34,0&lt;U5,U5&lt;=3),AND(T5=68,0&lt;U5,U5&lt;=7),AND(T5=102,0&lt;U5,U5&lt;=10),AND(T5&gt;=136,0&lt;U5,U5&lt;=14)),1,0)</f>
        <v>1</v>
      </c>
      <c r="W5" s="33" t="n">
        <v>102</v>
      </c>
      <c r="X5" s="33" t="n">
        <v>7</v>
      </c>
      <c r="Y5" s="34" t="n">
        <f aca="false">IF(OR(AND(W5=34,0&lt;X5,X5&lt;=3),AND(W5=68,0&lt;X5,X5&lt;=7),AND(W5=102,0&lt;X5,X5&lt;=10),AND(W5&gt;=136,0&lt;X5,X5&lt;=14)),1,0)</f>
        <v>1</v>
      </c>
      <c r="Z5" s="38" t="n">
        <v>68</v>
      </c>
      <c r="AA5" s="33" t="n">
        <v>5</v>
      </c>
      <c r="AB5" s="34" t="n">
        <f aca="false">IF(OR(AND(Z5=34,0&lt;AA5,AA5&lt;=3),AND(Z5=68,0&lt;AA5,AA5&lt;=7),AND(Z5=102,0&lt;AA5,AA5&lt;=10),AND(Z5&gt;=136,0&lt;AA5,AA5&lt;=14)),1,0)</f>
        <v>1</v>
      </c>
      <c r="AC5" s="33" t="n">
        <v>102</v>
      </c>
      <c r="AD5" s="33" t="n">
        <v>3</v>
      </c>
      <c r="AE5" s="34" t="n">
        <f aca="false">IF(OR(AND(AC5=34,0&lt;AD5,AD5&lt;=3),AND(AC5=68,0&lt;AD5,AD5&lt;=7),AND(AC5=102,0&lt;AD5,AD5&lt;=10),AND(AC5&gt;=136,0&lt;AD5,AD5&lt;=14)),1,0)</f>
        <v>1</v>
      </c>
      <c r="AF5" s="33" t="n">
        <v>102</v>
      </c>
      <c r="AG5" s="33" t="n">
        <v>4</v>
      </c>
      <c r="AH5" s="34" t="n">
        <f aca="false">IF(OR(AND(AF5=34,0&lt;AG5,AG5&lt;=3),AND(AF5=68,0&lt;AG5,AG5&lt;=7),AND(AF5=102,0&lt;AG5,AG5&lt;=10),AND(AF5&gt;=136,0&lt;AG5,AG5&lt;=14)),1,0)</f>
        <v>1</v>
      </c>
    </row>
    <row r="6" customFormat="false" ht="18.75" hidden="false" customHeight="false" outlineLevel="0" collapsed="false">
      <c r="A6" s="28"/>
      <c r="B6" s="29"/>
      <c r="C6" s="23"/>
      <c r="D6" s="39" t="s">
        <v>62</v>
      </c>
      <c r="E6" s="36"/>
      <c r="F6" s="36"/>
      <c r="G6" s="37"/>
      <c r="H6" s="33"/>
      <c r="I6" s="33"/>
      <c r="J6" s="34"/>
      <c r="K6" s="33"/>
      <c r="L6" s="33"/>
      <c r="M6" s="34"/>
      <c r="N6" s="33"/>
      <c r="O6" s="33"/>
      <c r="P6" s="34"/>
      <c r="Q6" s="33"/>
      <c r="R6" s="33"/>
      <c r="S6" s="34"/>
      <c r="T6" s="33"/>
      <c r="U6" s="33"/>
      <c r="V6" s="34"/>
      <c r="W6" s="33"/>
      <c r="X6" s="33"/>
      <c r="Y6" s="34"/>
      <c r="Z6" s="38"/>
      <c r="AA6" s="33"/>
      <c r="AB6" s="34"/>
      <c r="AC6" s="33"/>
      <c r="AD6" s="33"/>
      <c r="AE6" s="34"/>
      <c r="AF6" s="33" t="n">
        <v>136</v>
      </c>
      <c r="AG6" s="33" t="n">
        <v>7</v>
      </c>
      <c r="AH6" s="34" t="n">
        <v>7</v>
      </c>
    </row>
    <row r="7" customFormat="false" ht="30" hidden="false" customHeight="false" outlineLevel="0" collapsed="false">
      <c r="A7" s="28" t="n">
        <v>5</v>
      </c>
      <c r="B7" s="29" t="n">
        <v>204304</v>
      </c>
      <c r="C7" s="23" t="s">
        <v>58</v>
      </c>
      <c r="D7" s="40" t="s">
        <v>63</v>
      </c>
      <c r="E7" s="31"/>
      <c r="F7" s="31"/>
      <c r="G7" s="32"/>
      <c r="H7" s="33" t="n">
        <v>68</v>
      </c>
      <c r="I7" s="41" t="n">
        <v>5</v>
      </c>
      <c r="J7" s="34" t="n">
        <f aca="false">IF(OR(AND(H7=34,0&lt;I7,I7&lt;=3),AND(H7=68,0&lt;I7,I7&lt;=7),AND(H7=102,0&lt;I7,I7&lt;=10),AND(H7&gt;=136,0&lt;I7,I7&lt;=14)),1,0)</f>
        <v>1</v>
      </c>
      <c r="K7" s="33" t="n">
        <v>68</v>
      </c>
      <c r="L7" s="33" t="n">
        <v>4</v>
      </c>
      <c r="M7" s="34" t="n">
        <f aca="false">IF(OR(AND(K7=34,0&lt;L7,L7&lt;=3),AND(K7=68,0&lt;L7,L7&lt;=7),AND(K7=102,0&lt;L7,L7&lt;=10),AND(K7&gt;=136,0&lt;L7,L7&lt;=14)),1,0)</f>
        <v>1</v>
      </c>
      <c r="N7" s="33" t="n">
        <v>68</v>
      </c>
      <c r="O7" s="33" t="n">
        <v>4</v>
      </c>
      <c r="P7" s="34" t="n">
        <f aca="false">IF(OR(AND(N7=34,0&lt;O7,O7&lt;=3),AND(N7=68,0&lt;O7,O7&lt;=7),AND(N7=102,0&lt;O7,O7&lt;=10),AND(N7&gt;=136,0&lt;O7,O7&lt;=14)),1,0)</f>
        <v>1</v>
      </c>
      <c r="Q7" s="33" t="n">
        <v>102</v>
      </c>
      <c r="R7" s="33" t="n">
        <v>6</v>
      </c>
      <c r="S7" s="34" t="n">
        <f aca="false">IF(OR(AND(Q7=34,0&lt;R7,R7&lt;=3),AND(Q7=68,0&lt;R7,R7&lt;=7),AND(Q7=102,0&lt;R7,R7&lt;=10),AND(Q7&gt;=136,0&lt;R7,R7&lt;=14)),1,0)</f>
        <v>1</v>
      </c>
      <c r="T7" s="33" t="n">
        <v>102</v>
      </c>
      <c r="U7" s="33" t="n">
        <v>5</v>
      </c>
      <c r="V7" s="34" t="n">
        <f aca="false">IF(OR(AND(T7=34,0&lt;U7,U7&lt;=3),AND(T7=68,0&lt;U7,U7&lt;=7),AND(T7=102,0&lt;U7,U7&lt;=10),AND(T7&gt;=136,0&lt;U7,U7&lt;=14)),1,0)</f>
        <v>1</v>
      </c>
      <c r="W7" s="33" t="n">
        <v>102</v>
      </c>
      <c r="X7" s="33" t="n">
        <v>7</v>
      </c>
      <c r="Y7" s="34" t="n">
        <f aca="false">IF(OR(AND(W7=34,0&lt;X7,X7&lt;=3),AND(W7=68,0&lt;X7,X7&lt;=7),AND(W7=102,0&lt;X7,X7&lt;=10),AND(W7&gt;=136,0&lt;X7,X7&lt;=14)),1,0)</f>
        <v>1</v>
      </c>
      <c r="Z7" s="33" t="n">
        <v>102</v>
      </c>
      <c r="AA7" s="33" t="n">
        <v>9</v>
      </c>
      <c r="AB7" s="34" t="n">
        <f aca="false">IF(OR(AND(Z7=34,0&lt;AA7,AA7&lt;=3),AND(Z7=68,0&lt;AA7,AA7&lt;=7),AND(Z7=102,0&lt;AA7,AA7&lt;=10),AND(Z7&gt;=136,0&lt;AA7,AA7&lt;=14)),1,0)</f>
        <v>1</v>
      </c>
      <c r="AC7" s="33" t="n">
        <v>102</v>
      </c>
      <c r="AD7" s="33" t="n">
        <v>9</v>
      </c>
      <c r="AE7" s="34" t="n">
        <f aca="false">IF(OR(AND(AC7=34,0&lt;AD7,AD7&lt;=3),AND(AC7=68,0&lt;AD7,AD7&lt;=7),AND(AC7=102,0&lt;AD7,AD7&lt;=10),AND(AC7&gt;=136,0&lt;AD7,AD7&lt;=14)),1,0)</f>
        <v>1</v>
      </c>
      <c r="AF7" s="33" t="n">
        <v>102</v>
      </c>
      <c r="AG7" s="33" t="n">
        <v>5</v>
      </c>
      <c r="AH7" s="34" t="n">
        <f aca="false">IF(OR(AND(AF7=34,0&lt;AG7,AG7&lt;=3),AND(AF7=68,0&lt;AG7,AG7&lt;=7),AND(AF7=102,0&lt;AG7,AG7&lt;=10),AND(AF7&gt;=136,0&lt;AG7,AG7&lt;=14)),1,0)</f>
        <v>1</v>
      </c>
    </row>
    <row r="8" customFormat="false" ht="30" hidden="false" customHeight="false" outlineLevel="0" collapsed="false">
      <c r="A8" s="28" t="n">
        <v>6</v>
      </c>
      <c r="B8" s="29" t="n">
        <v>204304</v>
      </c>
      <c r="C8" s="23" t="s">
        <v>58</v>
      </c>
      <c r="D8" s="30" t="s">
        <v>64</v>
      </c>
      <c r="E8" s="31" t="n">
        <v>132</v>
      </c>
      <c r="F8" s="31" t="n">
        <v>2</v>
      </c>
      <c r="G8" s="32"/>
      <c r="H8" s="33" t="n">
        <v>136</v>
      </c>
      <c r="I8" s="41" t="n">
        <v>11</v>
      </c>
      <c r="J8" s="34" t="n">
        <f aca="false">IF(OR(AND(H8=34,0&lt;I8,I8&lt;=3),AND(H8=68,0&lt;I8,I8&lt;=7),AND(H8=102,0&lt;I8,I8&lt;=10),AND(H8&gt;=136,0&lt;I8,I8&lt;=14)),1,0)</f>
        <v>1</v>
      </c>
      <c r="K8" s="33" t="n">
        <v>136</v>
      </c>
      <c r="L8" s="33" t="n">
        <v>11</v>
      </c>
      <c r="M8" s="34" t="n">
        <f aca="false">IF(OR(AND(K8=34,0&lt;L8,L8&lt;=3),AND(K8=68,0&lt;L8,L8&lt;=7),AND(K8=102,0&lt;L8,L8&lt;=10),AND(K8&gt;=136,0&lt;L8,L8&lt;=14)),1,0)</f>
        <v>1</v>
      </c>
      <c r="N8" s="33" t="n">
        <v>136</v>
      </c>
      <c r="O8" s="33" t="n">
        <v>10</v>
      </c>
      <c r="P8" s="34" t="n">
        <f aca="false">IF(OR(AND(N8=34,0&lt;O8,O8&lt;=3),AND(N8=68,0&lt;O8,O8&lt;=7),AND(N8=102,0&lt;O8,O8&lt;=10),AND(N8&gt;=136,0&lt;O8,O8&lt;=14)),1,0)</f>
        <v>1</v>
      </c>
      <c r="Q8" s="33" t="n">
        <v>170</v>
      </c>
      <c r="R8" s="33" t="n">
        <v>11</v>
      </c>
      <c r="S8" s="34" t="n">
        <f aca="false">IF(OR(AND(Q8=34,0&lt;R8,R8&lt;=3),AND(Q8=68,0&lt;R8,R8&lt;=7),AND(Q8=102,0&lt;R8,R8&lt;=10),AND(Q8&gt;=136,0&lt;R8,R8&lt;=14)),1,0)</f>
        <v>1</v>
      </c>
      <c r="T8" s="33" t="n">
        <v>170</v>
      </c>
      <c r="U8" s="33" t="n">
        <v>9</v>
      </c>
      <c r="V8" s="34" t="n">
        <f aca="false">IF(OR(AND(T8=34,0&lt;U8,U8&lt;=3),AND(T8=68,0&lt;U8,U8&lt;=7),AND(T8=102,0&lt;U8,U8&lt;=10),AND(T8&gt;=136,0&lt;U8,U8&lt;=14)),1,0)</f>
        <v>1</v>
      </c>
      <c r="W8" s="33"/>
      <c r="X8" s="33"/>
      <c r="Y8" s="34" t="n">
        <f aca="false">IF(OR(AND(W8=34,0&lt;X8,X8&lt;=3),AND(W8=68,0&lt;X8,X8&lt;=7),AND(W8=102,0&lt;X8,X8&lt;=10),AND(W8&gt;=136,0&lt;X8,X8&lt;=14)),1,0)</f>
        <v>0</v>
      </c>
      <c r="Z8" s="33"/>
      <c r="AA8" s="33"/>
      <c r="AB8" s="34" t="n">
        <f aca="false">IF(OR(AND(Z8=34,0&lt;AA8,AA8&lt;=3),AND(Z8=68,0&lt;AA8,AA8&lt;=7),AND(Z8=102,0&lt;AA8,AA8&lt;=10),AND(Z8&gt;=136,0&lt;AA8,AA8&lt;=14)),1,0)</f>
        <v>0</v>
      </c>
      <c r="AC8" s="33"/>
      <c r="AD8" s="33"/>
      <c r="AE8" s="34" t="n">
        <f aca="false">IF(OR(AND(AC8=34,0&lt;AD8,AD8&lt;=3),AND(AC8=68,0&lt;AD8,AD8&lt;=7),AND(AC8=102,0&lt;AD8,AD8&lt;=10),AND(AC8&gt;=136,0&lt;AD8,AD8&lt;=14)),1,0)</f>
        <v>0</v>
      </c>
      <c r="AF8" s="33"/>
      <c r="AG8" s="33"/>
      <c r="AH8" s="34" t="n">
        <f aca="false">IF(OR(AND(AF8=34,0&lt;AG8,AG8&lt;=3),AND(AF8=68,0&lt;AG8,AG8&lt;=7),AND(AF8=102,0&lt;AG8,AG8&lt;=10),AND(AF8&gt;=136,0&lt;AG8,AG8&lt;=14)),1,0)</f>
        <v>0</v>
      </c>
    </row>
    <row r="9" customFormat="false" ht="30" hidden="false" customHeight="false" outlineLevel="0" collapsed="false">
      <c r="A9" s="28"/>
      <c r="B9" s="29" t="n">
        <v>204304</v>
      </c>
      <c r="C9" s="23" t="s">
        <v>58</v>
      </c>
      <c r="D9" s="30" t="s">
        <v>65</v>
      </c>
      <c r="E9" s="31"/>
      <c r="F9" s="31"/>
      <c r="G9" s="32"/>
      <c r="H9" s="33"/>
      <c r="I9" s="41"/>
      <c r="J9" s="34"/>
      <c r="K9" s="33"/>
      <c r="L9" s="33"/>
      <c r="M9" s="34"/>
      <c r="N9" s="33"/>
      <c r="O9" s="33"/>
      <c r="P9" s="34"/>
      <c r="Q9" s="33"/>
      <c r="R9" s="33"/>
      <c r="S9" s="34"/>
      <c r="T9" s="33"/>
      <c r="U9" s="33"/>
      <c r="V9" s="34"/>
      <c r="W9" s="33" t="n">
        <v>102</v>
      </c>
      <c r="X9" s="33" t="n">
        <v>8</v>
      </c>
      <c r="Y9" s="34"/>
      <c r="Z9" s="33" t="n">
        <v>102</v>
      </c>
      <c r="AA9" s="33" t="n">
        <v>8</v>
      </c>
      <c r="AB9" s="34"/>
      <c r="AC9" s="33" t="n">
        <v>102</v>
      </c>
      <c r="AD9" s="33" t="n">
        <v>9</v>
      </c>
      <c r="AE9" s="34"/>
      <c r="AF9" s="33" t="n">
        <v>102</v>
      </c>
      <c r="AG9" s="33" t="n">
        <v>5</v>
      </c>
      <c r="AH9" s="34"/>
    </row>
    <row r="10" customFormat="false" ht="18.75" hidden="false" customHeight="false" outlineLevel="0" collapsed="false">
      <c r="A10" s="28"/>
      <c r="B10" s="29"/>
      <c r="C10" s="23"/>
      <c r="D10" s="30" t="s">
        <v>66</v>
      </c>
      <c r="E10" s="31"/>
      <c r="F10" s="31"/>
      <c r="G10" s="32"/>
      <c r="H10" s="33"/>
      <c r="I10" s="41"/>
      <c r="J10" s="34"/>
      <c r="K10" s="33"/>
      <c r="L10" s="33"/>
      <c r="M10" s="34"/>
      <c r="N10" s="33"/>
      <c r="O10" s="33"/>
      <c r="P10" s="34"/>
      <c r="Q10" s="33"/>
      <c r="R10" s="33"/>
      <c r="S10" s="34"/>
      <c r="T10" s="33"/>
      <c r="U10" s="33"/>
      <c r="V10" s="34"/>
      <c r="W10" s="33"/>
      <c r="X10" s="33"/>
      <c r="Y10" s="34"/>
      <c r="Z10" s="33"/>
      <c r="AA10" s="33"/>
      <c r="AB10" s="34"/>
      <c r="AC10" s="33"/>
      <c r="AD10" s="33"/>
      <c r="AE10" s="34"/>
      <c r="AF10" s="33" t="n">
        <v>170</v>
      </c>
      <c r="AG10" s="33" t="n">
        <v>9</v>
      </c>
      <c r="AH10" s="34"/>
    </row>
    <row r="11" customFormat="false" ht="30" hidden="false" customHeight="false" outlineLevel="0" collapsed="false">
      <c r="A11" s="28"/>
      <c r="B11" s="29" t="n">
        <v>204304</v>
      </c>
      <c r="C11" s="23" t="s">
        <v>58</v>
      </c>
      <c r="D11" s="30" t="s">
        <v>67</v>
      </c>
      <c r="E11" s="31"/>
      <c r="F11" s="31"/>
      <c r="G11" s="32"/>
      <c r="H11" s="33"/>
      <c r="I11" s="41"/>
      <c r="J11" s="34"/>
      <c r="K11" s="33"/>
      <c r="L11" s="33"/>
      <c r="M11" s="34"/>
      <c r="N11" s="33"/>
      <c r="O11" s="33"/>
      <c r="P11" s="34"/>
      <c r="Q11" s="33"/>
      <c r="R11" s="33"/>
      <c r="S11" s="34"/>
      <c r="T11" s="33"/>
      <c r="U11" s="33"/>
      <c r="V11" s="34"/>
      <c r="W11" s="33" t="n">
        <v>68</v>
      </c>
      <c r="X11" s="33" t="n">
        <v>3</v>
      </c>
      <c r="Y11" s="34"/>
      <c r="Z11" s="33" t="n">
        <v>68</v>
      </c>
      <c r="AA11" s="33" t="n">
        <v>5</v>
      </c>
      <c r="AB11" s="34"/>
      <c r="AC11" s="33" t="n">
        <v>68</v>
      </c>
      <c r="AD11" s="33" t="n">
        <v>3</v>
      </c>
      <c r="AE11" s="34"/>
      <c r="AF11" s="33" t="n">
        <v>68</v>
      </c>
      <c r="AG11" s="33" t="n">
        <v>3</v>
      </c>
      <c r="AH11" s="34"/>
    </row>
    <row r="12" customFormat="false" ht="30" hidden="false" customHeight="false" outlineLevel="0" collapsed="false">
      <c r="A12" s="28"/>
      <c r="B12" s="29" t="n">
        <v>204304</v>
      </c>
      <c r="C12" s="23" t="s">
        <v>58</v>
      </c>
      <c r="D12" s="30" t="s">
        <v>68</v>
      </c>
      <c r="E12" s="31"/>
      <c r="F12" s="31"/>
      <c r="G12" s="32"/>
      <c r="H12" s="33"/>
      <c r="I12" s="41"/>
      <c r="J12" s="34"/>
      <c r="K12" s="33"/>
      <c r="L12" s="33"/>
      <c r="M12" s="34"/>
      <c r="N12" s="33"/>
      <c r="O12" s="33"/>
      <c r="P12" s="34"/>
      <c r="Q12" s="33"/>
      <c r="R12" s="33"/>
      <c r="S12" s="34"/>
      <c r="T12" s="33"/>
      <c r="U12" s="33"/>
      <c r="V12" s="34"/>
      <c r="W12" s="33" t="n">
        <v>34</v>
      </c>
      <c r="X12" s="33" t="n">
        <v>1</v>
      </c>
      <c r="Y12" s="34"/>
      <c r="Z12" s="33" t="n">
        <v>34</v>
      </c>
      <c r="AA12" s="33" t="n">
        <v>2</v>
      </c>
      <c r="AB12" s="34"/>
      <c r="AC12" s="33"/>
      <c r="AD12" s="33"/>
      <c r="AE12" s="34"/>
      <c r="AF12" s="33"/>
      <c r="AG12" s="33"/>
      <c r="AH12" s="34"/>
    </row>
    <row r="13" customFormat="false" ht="30" hidden="false" customHeight="false" outlineLevel="0" collapsed="false">
      <c r="A13" s="28" t="n">
        <v>7</v>
      </c>
      <c r="B13" s="29" t="n">
        <v>204304</v>
      </c>
      <c r="C13" s="23" t="s">
        <v>58</v>
      </c>
      <c r="D13" s="30" t="s">
        <v>69</v>
      </c>
      <c r="E13" s="31" t="n">
        <v>66</v>
      </c>
      <c r="F13" s="31" t="n">
        <v>2</v>
      </c>
      <c r="G13" s="32"/>
      <c r="H13" s="33" t="n">
        <v>68</v>
      </c>
      <c r="I13" s="41" t="n">
        <v>5</v>
      </c>
      <c r="J13" s="34" t="n">
        <f aca="false">IF(OR(AND(H13=34,0&lt;I13,I13&lt;=3),AND(H13=68,0&lt;I13,I13&lt;=7),AND(H13=102,0&lt;I13,I13&lt;=10),AND(H13&gt;=136,0&lt;I13,I13&lt;=14)),1,0)</f>
        <v>1</v>
      </c>
      <c r="K13" s="33" t="n">
        <v>68</v>
      </c>
      <c r="L13" s="33" t="n">
        <v>4</v>
      </c>
      <c r="M13" s="34" t="n">
        <f aca="false">IF(OR(AND(K13=34,0&lt;L13,L13&lt;=3),AND(K13=68,0&lt;L13,L13&lt;=7),AND(K13=102,0&lt;L13,L13&lt;=10),AND(K13&gt;=136,0&lt;L13,L13&lt;=14)),1,0)</f>
        <v>1</v>
      </c>
      <c r="N13" s="33" t="n">
        <v>68</v>
      </c>
      <c r="O13" s="33" t="n">
        <v>3</v>
      </c>
      <c r="P13" s="34" t="n">
        <f aca="false">IF(OR(AND(N13=34,0&lt;O13,O13&lt;=3),AND(N13=68,0&lt;O13,O13&lt;=7),AND(N13=102,0&lt;O13,O13&lt;=10),AND(N13&gt;=136,0&lt;O13,O13&lt;=14)),1,0)</f>
        <v>1</v>
      </c>
      <c r="Q13" s="33"/>
      <c r="R13" s="33"/>
      <c r="S13" s="34" t="n">
        <f aca="false">IF(OR(AND(Q13=34,0&lt;R13,R13&lt;=3),AND(Q13=68,0&lt;R13,R13&lt;=7),AND(Q13=102,0&lt;R13,R13&lt;=10),AND(Q13&gt;=136,0&lt;R13,R13&lt;=14)),1,0)</f>
        <v>0</v>
      </c>
      <c r="T13" s="33"/>
      <c r="U13" s="33"/>
      <c r="V13" s="34" t="n">
        <f aca="false">IF(OR(AND(T13=34,0&lt;U13,U13&lt;=3),AND(T13=68,0&lt;U13,U13&lt;=7),AND(T13=102,0&lt;U13,U13&lt;=10),AND(T13&gt;=136,0&lt;U13,U13&lt;=14)),1,0)</f>
        <v>0</v>
      </c>
      <c r="W13" s="33"/>
      <c r="X13" s="33"/>
      <c r="Y13" s="34" t="n">
        <f aca="false">IF(OR(AND(W13=34,0&lt;X13,X13&lt;=3),AND(W13=68,0&lt;X13,X13&lt;=7),AND(W13=102,0&lt;X13,X13&lt;=10),AND(W13&gt;=136,0&lt;X13,X13&lt;=14)),1,0)</f>
        <v>0</v>
      </c>
      <c r="Z13" s="33"/>
      <c r="AA13" s="33"/>
      <c r="AB13" s="34" t="n">
        <f aca="false">IF(OR(AND(Z13=34,0&lt;AA13,AA13&lt;=3),AND(Z13=68,0&lt;AA13,AA13&lt;=7),AND(Z13=102,0&lt;AA13,AA13&lt;=10),AND(Z13&gt;=136,0&lt;AA13,AA13&lt;=14)),1,0)</f>
        <v>0</v>
      </c>
      <c r="AC13" s="33"/>
      <c r="AD13" s="33"/>
      <c r="AE13" s="34" t="n">
        <f aca="false">IF(OR(AND(AC13=34,0&lt;AD13,AD13&lt;=3),AND(AC13=68,0&lt;AD13,AD13&lt;=7),AND(AC13=102,0&lt;AD13,AD13&lt;=10),AND(AC13&gt;=136,0&lt;AD13,AD13&lt;=14)),1,0)</f>
        <v>0</v>
      </c>
      <c r="AF13" s="33"/>
      <c r="AG13" s="33"/>
      <c r="AH13" s="34" t="n">
        <f aca="false">IF(OR(AND(AF13=34,0&lt;AG13,AG13&lt;=3),AND(AF13=68,0&lt;AG13,AG13&lt;=7),AND(AF13=102,0&lt;AG13,AG13&lt;=10),AND(AF13&gt;=136,0&lt;AG13,AG13&lt;=14)),1,0)</f>
        <v>0</v>
      </c>
    </row>
    <row r="14" customFormat="false" ht="30" hidden="false" customHeight="false" outlineLevel="0" collapsed="false">
      <c r="A14" s="28" t="n">
        <v>8</v>
      </c>
      <c r="B14" s="29" t="n">
        <v>204304</v>
      </c>
      <c r="C14" s="23" t="s">
        <v>58</v>
      </c>
      <c r="D14" s="30" t="s">
        <v>70</v>
      </c>
      <c r="E14" s="31" t="n">
        <v>33</v>
      </c>
      <c r="F14" s="31" t="n">
        <v>1</v>
      </c>
      <c r="G14" s="32"/>
      <c r="H14" s="33" t="n">
        <v>34</v>
      </c>
      <c r="I14" s="41" t="n">
        <v>3</v>
      </c>
      <c r="J14" s="34" t="n">
        <f aca="false">IF(OR(AND(H14=34,0&lt;I14,I14&lt;=3),AND(H14=68,0&lt;I14,I14&lt;=7),AND(H14=102,0&lt;I14,I14&lt;=10),AND(H14&gt;=136,0&lt;I14,I14&lt;=14)),1,0)</f>
        <v>1</v>
      </c>
      <c r="K14" s="33" t="n">
        <v>34</v>
      </c>
      <c r="L14" s="33" t="n">
        <v>2</v>
      </c>
      <c r="M14" s="34" t="n">
        <f aca="false">IF(OR(AND(K14=34,0&lt;L14,L14&lt;=3),AND(K14=68,0&lt;L14,L14&lt;=7),AND(K14=102,0&lt;L14,L14&lt;=10),AND(K14&gt;=136,0&lt;L14,L14&lt;=14)),1,0)</f>
        <v>1</v>
      </c>
      <c r="N14" s="33" t="n">
        <v>34</v>
      </c>
      <c r="O14" s="33" t="n">
        <v>2</v>
      </c>
      <c r="P14" s="34" t="n">
        <f aca="false">IF(OR(AND(N14=34,0&lt;O14,O14&lt;=3),AND(N14=68,0&lt;O14,O14&lt;=7),AND(N14=102,0&lt;O14,O14&lt;=10),AND(N14&gt;=136,0&lt;O14,O14&lt;=14)),1,0)</f>
        <v>1</v>
      </c>
      <c r="Q14" s="33" t="n">
        <v>34</v>
      </c>
      <c r="R14" s="33" t="n">
        <v>2</v>
      </c>
      <c r="S14" s="34" t="n">
        <f aca="false">IF(OR(AND(Q14=34,0&lt;R14,R14&lt;=3),AND(Q14=68,0&lt;R14,R14&lt;=7),AND(Q14=102,0&lt;R14,R14&lt;=10),AND(Q14&gt;=136,0&lt;R14,R14&lt;=14)),1,0)</f>
        <v>1</v>
      </c>
      <c r="T14" s="33" t="n">
        <v>34</v>
      </c>
      <c r="U14" s="33" t="n">
        <v>3</v>
      </c>
      <c r="V14" s="34" t="n">
        <f aca="false">IF(OR(AND(T14=34,0&lt;U14,U14&lt;=3),AND(T14=68,0&lt;U14,U14&lt;=7),AND(T14=102,0&lt;U14,U14&lt;=10),AND(T14&gt;=136,0&lt;U14,U14&lt;=14)),1,0)</f>
        <v>1</v>
      </c>
      <c r="W14" s="33" t="n">
        <v>34</v>
      </c>
      <c r="X14" s="33" t="n">
        <v>2</v>
      </c>
      <c r="Y14" s="34" t="n">
        <f aca="false">IF(OR(AND(W14=34,0&lt;X14,X14&lt;=3),AND(W14=68,0&lt;X14,X14&lt;=7),AND(W14=102,0&lt;X14,X14&lt;=10),AND(W14&gt;=136,0&lt;X14,X14&lt;=14)),1,0)</f>
        <v>1</v>
      </c>
      <c r="Z14" s="33" t="n">
        <v>34</v>
      </c>
      <c r="AA14" s="33" t="n">
        <v>2</v>
      </c>
      <c r="AB14" s="34" t="n">
        <f aca="false">IF(OR(AND(Z14=34,0&lt;AA14,AA14&lt;=3),AND(Z14=68,0&lt;AA14,AA14&lt;=7),AND(Z14=102,0&lt;AA14,AA14&lt;=10),AND(Z14&gt;=136,0&lt;AA14,AA14&lt;=14)),1,0)</f>
        <v>1</v>
      </c>
      <c r="AC14" s="33"/>
      <c r="AD14" s="33"/>
      <c r="AE14" s="34" t="n">
        <f aca="false">IF(OR(AND(AC14=34,0&lt;AD14,AD14&lt;=3),AND(AC14=68,0&lt;AD14,AD14&lt;=7),AND(AC14=102,0&lt;AD14,AD14&lt;=10),AND(AC14&gt;=136,0&lt;AD14,AD14&lt;=14)),1,0)</f>
        <v>0</v>
      </c>
      <c r="AF14" s="33"/>
      <c r="AG14" s="33"/>
      <c r="AH14" s="34" t="n">
        <f aca="false">IF(OR(AND(AF14=34,0&lt;AG14,AG14&lt;=3),AND(AF14=68,0&lt;AG14,AG14&lt;=7),AND(AF14=102,0&lt;AG14,AG14&lt;=10),AND(AF14&gt;=136,0&lt;AG14,AG14&lt;=14)),1,0)</f>
        <v>0</v>
      </c>
    </row>
    <row r="15" customFormat="false" ht="30" hidden="false" customHeight="false" outlineLevel="0" collapsed="false">
      <c r="A15" s="28" t="n">
        <v>9</v>
      </c>
      <c r="B15" s="29" t="n">
        <v>204304</v>
      </c>
      <c r="C15" s="23" t="s">
        <v>58</v>
      </c>
      <c r="D15" s="30" t="s">
        <v>71</v>
      </c>
      <c r="E15" s="31" t="n">
        <v>33</v>
      </c>
      <c r="F15" s="31" t="n">
        <v>1</v>
      </c>
      <c r="G15" s="32"/>
      <c r="H15" s="33" t="n">
        <v>34</v>
      </c>
      <c r="I15" s="41" t="n">
        <v>2</v>
      </c>
      <c r="J15" s="34" t="n">
        <f aca="false">IF(OR(AND(H15=34,0&lt;I15,I15&lt;=3),AND(H15=68,0&lt;I15,I15&lt;=7),AND(H15=102,0&lt;I15,I15&lt;=10),AND(H15&gt;=136,0&lt;I15,I15&lt;=14)),1,0)</f>
        <v>1</v>
      </c>
      <c r="K15" s="33" t="n">
        <v>34</v>
      </c>
      <c r="L15" s="33" t="n">
        <v>2</v>
      </c>
      <c r="M15" s="34" t="n">
        <f aca="false">IF(OR(AND(K15=34,0&lt;L15,L15&lt;=3),AND(K15=68,0&lt;L15,L15&lt;=7),AND(K15=102,0&lt;L15,L15&lt;=10),AND(K15&gt;=136,0&lt;L15,L15&lt;=14)),1,0)</f>
        <v>1</v>
      </c>
      <c r="N15" s="33" t="n">
        <v>34</v>
      </c>
      <c r="O15" s="33" t="n">
        <v>2</v>
      </c>
      <c r="P15" s="34" t="n">
        <f aca="false">IF(OR(AND(N15=34,0&lt;O15,O15&lt;=3),AND(N15=68,0&lt;O15,O15&lt;=7),AND(N15=102,0&lt;O15,O15&lt;=10),AND(N15&gt;=136,0&lt;O15,O15&lt;=14)),1,0)</f>
        <v>1</v>
      </c>
      <c r="Q15" s="33" t="n">
        <v>34</v>
      </c>
      <c r="R15" s="33" t="n">
        <v>2</v>
      </c>
      <c r="S15" s="34" t="n">
        <f aca="false">IF(OR(AND(Q15=34,0&lt;R15,R15&lt;=3),AND(Q15=68,0&lt;R15,R15&lt;=7),AND(Q15=102,0&lt;R15,R15&lt;=10),AND(Q15&gt;=136,0&lt;R15,R15&lt;=14)),1,0)</f>
        <v>1</v>
      </c>
      <c r="T15" s="33" t="n">
        <v>34</v>
      </c>
      <c r="U15" s="33" t="n">
        <v>3</v>
      </c>
      <c r="V15" s="34" t="n">
        <f aca="false">IF(OR(AND(T15=34,0&lt;U15,U15&lt;=3),AND(T15=68,0&lt;U15,U15&lt;=7),AND(T15=102,0&lt;U15,U15&lt;=10),AND(T15&gt;=136,0&lt;U15,U15&lt;=14)),1,0)</f>
        <v>1</v>
      </c>
      <c r="W15" s="33" t="n">
        <v>34</v>
      </c>
      <c r="X15" s="33" t="n">
        <v>2</v>
      </c>
      <c r="Y15" s="34" t="n">
        <f aca="false">IF(OR(AND(W15=34,0&lt;X15,X15&lt;=3),AND(W15=68,0&lt;X15,X15&lt;=7),AND(W15=102,0&lt;X15,X15&lt;=10),AND(W15&gt;=136,0&lt;X15,X15&lt;=14)),1,0)</f>
        <v>1</v>
      </c>
      <c r="Z15" s="33"/>
      <c r="AA15" s="33"/>
      <c r="AB15" s="34" t="n">
        <f aca="false">IF(OR(AND(Z15=34,0&lt;AA15,AA15&lt;=3),AND(Z15=68,0&lt;AA15,AA15&lt;=7),AND(Z15=102,0&lt;AA15,AA15&lt;=10),AND(Z15&gt;=136,0&lt;AA15,AA15&lt;=14)),1,0)</f>
        <v>0</v>
      </c>
      <c r="AC15" s="33"/>
      <c r="AD15" s="33"/>
      <c r="AE15" s="34" t="n">
        <f aca="false">IF(OR(AND(AC15=34,0&lt;AD15,AD15&lt;=3),AND(AC15=68,0&lt;AD15,AD15&lt;=7),AND(AC15=102,0&lt;AD15,AD15&lt;=10),AND(AC15&gt;=136,0&lt;AD15,AD15&lt;=14)),1,0)</f>
        <v>0</v>
      </c>
      <c r="AF15" s="33"/>
      <c r="AG15" s="33"/>
      <c r="AH15" s="34" t="n">
        <f aca="false">IF(OR(AND(AF15=34,0&lt;AG15,AG15&lt;=3),AND(AF15=68,0&lt;AG15,AG15&lt;=7),AND(AF15=102,0&lt;AG15,AG15&lt;=10),AND(AF15&gt;=136,0&lt;AG15,AG15&lt;=14)),1,0)</f>
        <v>0</v>
      </c>
    </row>
    <row r="16" customFormat="false" ht="30" hidden="false" customHeight="false" outlineLevel="0" collapsed="false">
      <c r="A16" s="28" t="n">
        <v>10</v>
      </c>
      <c r="B16" s="29" t="n">
        <v>204304</v>
      </c>
      <c r="C16" s="23" t="s">
        <v>58</v>
      </c>
      <c r="D16" s="30" t="s">
        <v>72</v>
      </c>
      <c r="E16" s="31" t="n">
        <v>33</v>
      </c>
      <c r="F16" s="31" t="n">
        <v>1</v>
      </c>
      <c r="G16" s="32"/>
      <c r="H16" s="33" t="n">
        <v>34</v>
      </c>
      <c r="I16" s="41" t="n">
        <v>2</v>
      </c>
      <c r="J16" s="34" t="n">
        <f aca="false">IF(OR(AND(H16=34,0&lt;I16,I16&lt;=3),AND(H16=68,0&lt;I16,I16&lt;=7),AND(H16=102,0&lt;I16,I16&lt;=10),AND(H16&gt;=136,0&lt;I16,I16&lt;=14)),1,0)</f>
        <v>1</v>
      </c>
      <c r="K16" s="33" t="n">
        <v>34</v>
      </c>
      <c r="L16" s="33" t="n">
        <v>2</v>
      </c>
      <c r="M16" s="34" t="n">
        <f aca="false">IF(OR(AND(K16=34,0&lt;L16,L16&lt;=3),AND(K16=68,0&lt;L16,L16&lt;=7),AND(K16=102,0&lt;L16,L16&lt;=10),AND(K16&gt;=136,0&lt;L16,L16&lt;=14)),1,0)</f>
        <v>1</v>
      </c>
      <c r="N16" s="33" t="n">
        <v>34</v>
      </c>
      <c r="O16" s="33" t="n">
        <v>2</v>
      </c>
      <c r="P16" s="34" t="n">
        <f aca="false">IF(OR(AND(N16=34,0&lt;O16,O16&lt;=3),AND(N16=68,0&lt;O16,O16&lt;=7),AND(N16=102,0&lt;O16,O16&lt;=10),AND(N16&gt;=136,0&lt;O16,O16&lt;=14)),1,0)</f>
        <v>1</v>
      </c>
      <c r="Q16" s="33" t="n">
        <v>68</v>
      </c>
      <c r="R16" s="33" t="n">
        <v>2</v>
      </c>
      <c r="S16" s="34" t="n">
        <f aca="false">IF(OR(AND(Q16=34,0&lt;R16,R16&lt;=3),AND(Q16=68,0&lt;R16,R16&lt;=7),AND(Q16=102,0&lt;R16,R16&lt;=10),AND(Q16&gt;=136,0&lt;R16,R16&lt;=14)),1,0)</f>
        <v>1</v>
      </c>
      <c r="T16" s="33" t="n">
        <v>68</v>
      </c>
      <c r="U16" s="33" t="n">
        <v>3</v>
      </c>
      <c r="V16" s="34" t="n">
        <f aca="false">IF(OR(AND(T16=34,0&lt;U16,U16&lt;=3),AND(T16=68,0&lt;U16,U16&lt;=7),AND(T16=102,0&lt;U16,U16&lt;=10),AND(T16&gt;=136,0&lt;U16,U16&lt;=14)),1,0)</f>
        <v>1</v>
      </c>
      <c r="W16" s="33" t="n">
        <v>68</v>
      </c>
      <c r="X16" s="33" t="n">
        <v>2</v>
      </c>
      <c r="Y16" s="34" t="n">
        <f aca="false">IF(OR(AND(W16=34,0&lt;X16,X16&lt;=3),AND(W16=68,0&lt;X16,X16&lt;=7),AND(W16=102,0&lt;X16,X16&lt;=10),AND(W16&gt;=136,0&lt;X16,X16&lt;=14)),1,0)</f>
        <v>1</v>
      </c>
      <c r="Z16" s="33" t="n">
        <v>34</v>
      </c>
      <c r="AA16" s="33" t="n">
        <v>2</v>
      </c>
      <c r="AB16" s="34" t="n">
        <f aca="false">IF(OR(AND(Z16=34,0&lt;AA16,AA16&lt;=3),AND(Z16=68,0&lt;AA16,AA16&lt;=7),AND(Z16=102,0&lt;AA16,AA16&lt;=10),AND(Z16&gt;=136,0&lt;AA16,AA16&lt;=14)),1,0)</f>
        <v>1</v>
      </c>
      <c r="AC16" s="33"/>
      <c r="AD16" s="33"/>
      <c r="AE16" s="34" t="n">
        <f aca="false">IF(OR(AND(AC16=34,0&lt;AD16,AD16&lt;=3),AND(AC16=68,0&lt;AD16,AD16&lt;=7),AND(AC16=102,0&lt;AD16,AD16&lt;=10),AND(AC16&gt;=136,0&lt;AD16,AD16&lt;=14)),1,0)</f>
        <v>0</v>
      </c>
      <c r="AF16" s="33"/>
      <c r="AG16" s="33"/>
      <c r="AH16" s="34" t="n">
        <f aca="false">IF(OR(AND(AF16=34,0&lt;AG16,AG16&lt;=3),AND(AF16=68,0&lt;AG16,AG16&lt;=7),AND(AF16=102,0&lt;AG16,AG16&lt;=10),AND(AF16&gt;=136,0&lt;AG16,AG16&lt;=14)),1,0)</f>
        <v>0</v>
      </c>
    </row>
    <row r="17" customFormat="false" ht="30" hidden="false" customHeight="false" outlineLevel="0" collapsed="false">
      <c r="A17" s="28" t="n">
        <v>11</v>
      </c>
      <c r="B17" s="29" t="n">
        <v>204304</v>
      </c>
      <c r="C17" s="23" t="s">
        <v>58</v>
      </c>
      <c r="D17" s="30" t="s">
        <v>73</v>
      </c>
      <c r="E17" s="31" t="n">
        <v>99</v>
      </c>
      <c r="F17" s="31" t="n">
        <v>1</v>
      </c>
      <c r="G17" s="32"/>
      <c r="H17" s="33" t="n">
        <v>102</v>
      </c>
      <c r="I17" s="41" t="n">
        <v>3</v>
      </c>
      <c r="J17" s="34" t="n">
        <f aca="false">IF(OR(AND(H17=34,0&lt;I17,I17&lt;=3),AND(H17=68,0&lt;I17,I17&lt;=7),AND(H17=102,0&lt;I17,I17&lt;=10),AND(H17&gt;=136,0&lt;I17,I17&lt;=14)),1,0)</f>
        <v>1</v>
      </c>
      <c r="K17" s="33" t="n">
        <v>102</v>
      </c>
      <c r="L17" s="33" t="n">
        <v>2</v>
      </c>
      <c r="M17" s="34" t="n">
        <f aca="false">IF(OR(AND(K17=34,0&lt;L17,L17&lt;=3),AND(K17=68,0&lt;L17,L17&lt;=7),AND(K17=102,0&lt;L17,L17&lt;=10),AND(K17&gt;=136,0&lt;L17,L17&lt;=14)),1,0)</f>
        <v>1</v>
      </c>
      <c r="N17" s="33" t="n">
        <v>68</v>
      </c>
      <c r="O17" s="33" t="n">
        <v>2</v>
      </c>
      <c r="P17" s="34" t="n">
        <f aca="false">IF(OR(AND(N17=34,0&lt;O17,O17&lt;=3),AND(N17=68,0&lt;O17,O17&lt;=7),AND(N17=102,0&lt;O17,O17&lt;=10),AND(N17&gt;=136,0&lt;O17,O17&lt;=14)),1,0)</f>
        <v>1</v>
      </c>
      <c r="Q17" s="33" t="n">
        <v>102</v>
      </c>
      <c r="R17" s="33" t="n">
        <v>2</v>
      </c>
      <c r="S17" s="34" t="n">
        <f aca="false">IF(OR(AND(Q17=34,0&lt;R17,R17&lt;=3),AND(Q17=68,0&lt;R17,R17&lt;=7),AND(Q17=102,0&lt;R17,R17&lt;=10),AND(Q17&gt;=136,0&lt;R17,R17&lt;=14)),1,0)</f>
        <v>1</v>
      </c>
      <c r="T17" s="33" t="n">
        <v>102</v>
      </c>
      <c r="U17" s="33" t="n">
        <v>3</v>
      </c>
      <c r="V17" s="34" t="n">
        <f aca="false">IF(OR(AND(T17=34,0&lt;U17,U17&lt;=3),AND(T17=68,0&lt;U17,U17&lt;=7),AND(T17=102,0&lt;U17,U17&lt;=10),AND(T17&gt;=136,0&lt;U17,U17&lt;=14)),1,0)</f>
        <v>1</v>
      </c>
      <c r="W17" s="33" t="n">
        <v>102</v>
      </c>
      <c r="X17" s="33" t="n">
        <v>2</v>
      </c>
      <c r="Y17" s="34" t="n">
        <f aca="false">IF(OR(AND(W17=34,0&lt;X17,X17&lt;=3),AND(W17=68,0&lt;X17,X17&lt;=7),AND(W17=102,0&lt;X17,X17&lt;=10),AND(W17&gt;=136,0&lt;X17,X17&lt;=14)),1,0)</f>
        <v>1</v>
      </c>
      <c r="Z17" s="33" t="n">
        <v>102</v>
      </c>
      <c r="AA17" s="33" t="n">
        <v>2</v>
      </c>
      <c r="AB17" s="34" t="n">
        <f aca="false">IF(OR(AND(Z17=34,0&lt;AA17,AA17&lt;=3),AND(Z17=68,0&lt;AA17,AA17&lt;=7),AND(Z17=102,0&lt;AA17,AA17&lt;=10),AND(Z17&gt;=136,0&lt;AA17,AA17&lt;=14)),1,0)</f>
        <v>1</v>
      </c>
      <c r="AC17" s="33" t="n">
        <v>102</v>
      </c>
      <c r="AD17" s="33" t="n">
        <v>2</v>
      </c>
      <c r="AE17" s="34" t="n">
        <f aca="false">IF(OR(AND(AC17=34,0&lt;AD17,AD17&lt;=3),AND(AC17=68,0&lt;AD17,AD17&lt;=7),AND(AC17=102,0&lt;AD17,AD17&lt;=10),AND(AC17&gt;=136,0&lt;AD17,AD17&lt;=14)),1,0)</f>
        <v>1</v>
      </c>
      <c r="AF17" s="33" t="n">
        <v>102</v>
      </c>
      <c r="AG17" s="33" t="n">
        <v>2</v>
      </c>
      <c r="AH17" s="34" t="n">
        <f aca="false">IF(OR(AND(AF17=34,0&lt;AG17,AG17&lt;=3),AND(AF17=68,0&lt;AG17,AG17&lt;=7),AND(AF17=102,0&lt;AG17,AG17&lt;=10),AND(AF17&gt;=136,0&lt;AG17,AG17&lt;=14)),1,0)</f>
        <v>1</v>
      </c>
    </row>
    <row r="18" customFormat="false" ht="30" hidden="false" customHeight="false" outlineLevel="0" collapsed="false">
      <c r="A18" s="28" t="n">
        <v>12</v>
      </c>
      <c r="B18" s="29" t="n">
        <v>204304</v>
      </c>
      <c r="C18" s="23" t="s">
        <v>58</v>
      </c>
      <c r="D18" s="42" t="s">
        <v>74</v>
      </c>
      <c r="E18" s="43"/>
      <c r="F18" s="43"/>
      <c r="G18" s="44"/>
      <c r="H18" s="33"/>
      <c r="I18" s="41"/>
      <c r="J18" s="34" t="n">
        <f aca="false">IF(OR(AND(H18=34,0&lt;I18,I18&lt;=3),AND(H18=68,0&lt;I18,I18&lt;=7),AND(H18=102,0&lt;I18,I18&lt;=10),AND(H18&gt;=136,0&lt;I18,I18&lt;=14)),1,0)</f>
        <v>0</v>
      </c>
      <c r="K18" s="33"/>
      <c r="L18" s="33"/>
      <c r="M18" s="34" t="n">
        <f aca="false">IF(OR(AND(K18=34,0&lt;L18,L18&lt;=3),AND(K18=68,0&lt;L18,L18&lt;=7),AND(K18=102,0&lt;L18,L18&lt;=10),AND(K18&gt;=136,0&lt;L18,L18&lt;=14)),1,0)</f>
        <v>0</v>
      </c>
      <c r="N18" s="33" t="n">
        <v>34</v>
      </c>
      <c r="O18" s="33" t="n">
        <v>2</v>
      </c>
      <c r="P18" s="34" t="n">
        <f aca="false">IF(OR(AND(N18=34,0&lt;O18,O18&lt;=3),AND(N18=68,0&lt;O18,O18&lt;=7),AND(N18=102,0&lt;O18,O18&lt;=10),AND(N18&gt;=136,0&lt;O18,O18&lt;=14)),1,0)</f>
        <v>1</v>
      </c>
      <c r="Q18" s="33"/>
      <c r="R18" s="33"/>
      <c r="S18" s="34" t="n">
        <f aca="false">IF(OR(AND(Q18=34,0&lt;R18,R18&lt;=3),AND(Q18=68,0&lt;R18,R18&lt;=7),AND(Q18=102,0&lt;R18,R18&lt;=10),AND(Q18&gt;=136,0&lt;R18,R18&lt;=14)),1,0)</f>
        <v>0</v>
      </c>
      <c r="T18" s="33"/>
      <c r="U18" s="33"/>
      <c r="V18" s="34" t="n">
        <f aca="false">IF(OR(AND(T18=34,0&lt;U18,U18&lt;=3),AND(T18=68,0&lt;U18,U18&lt;=7),AND(T18=102,0&lt;U18,U18&lt;=10),AND(T18&gt;=136,0&lt;U18,U18&lt;=14)),1,0)</f>
        <v>0</v>
      </c>
      <c r="W18" s="33"/>
      <c r="X18" s="33"/>
      <c r="Y18" s="34" t="n">
        <f aca="false">IF(OR(AND(W18=34,0&lt;X18,X18&lt;=3),AND(W18=68,0&lt;X18,X18&lt;=7),AND(W18=102,0&lt;X18,X18&lt;=10),AND(W18&gt;=136,0&lt;X18,X18&lt;=14)),1,0)</f>
        <v>0</v>
      </c>
      <c r="Z18" s="33"/>
      <c r="AA18" s="33"/>
      <c r="AB18" s="34" t="n">
        <f aca="false">IF(OR(AND(Z18=34,0&lt;AA18,AA18&lt;=3),AND(Z18=68,0&lt;AA18,AA18&lt;=7),AND(Z18=102,0&lt;AA18,AA18&lt;=10),AND(Z18&gt;=136,0&lt;AA18,AA18&lt;=14)),1,0)</f>
        <v>0</v>
      </c>
      <c r="AC18" s="33"/>
      <c r="AD18" s="33"/>
      <c r="AE18" s="34" t="n">
        <f aca="false">IF(OR(AND(AC18=34,0&lt;AD18,AD18&lt;=3),AND(AC18=68,0&lt;AD18,AD18&lt;=7),AND(AC18=102,0&lt;AD18,AD18&lt;=10),AND(AC18&gt;=136,0&lt;AD18,AD18&lt;=14)),1,0)</f>
        <v>0</v>
      </c>
      <c r="AF18" s="33"/>
      <c r="AG18" s="33"/>
      <c r="AH18" s="34" t="n">
        <f aca="false">IF(OR(AND(AF18=34,0&lt;AG18,AG18&lt;=3),AND(AF18=68,0&lt;AG18,AG18&lt;=7),AND(AF18=102,0&lt;AG18,AG18&lt;=10),AND(AF18&gt;=136,0&lt;AG18,AG18&lt;=14)),1,0)</f>
        <v>0</v>
      </c>
    </row>
    <row r="19" customFormat="false" ht="30" hidden="false" customHeight="false" outlineLevel="0" collapsed="false">
      <c r="A19" s="28" t="n">
        <v>13</v>
      </c>
      <c r="B19" s="29" t="n">
        <v>204304</v>
      </c>
      <c r="C19" s="23" t="s">
        <v>58</v>
      </c>
      <c r="D19" s="30" t="s">
        <v>75</v>
      </c>
      <c r="E19" s="31"/>
      <c r="F19" s="31"/>
      <c r="G19" s="32"/>
      <c r="H19" s="33"/>
      <c r="I19" s="41"/>
      <c r="J19" s="34" t="n">
        <f aca="false">IF(OR(AND(H19=34,0&lt;I19,I19&lt;=3),AND(H19=68,0&lt;I19,I19&lt;=7),AND(H19=102,0&lt;I19,I19&lt;=10),AND(H19&gt;=136,0&lt;I19,I19&lt;=14)),1,0)</f>
        <v>0</v>
      </c>
      <c r="K19" s="33"/>
      <c r="L19" s="33"/>
      <c r="M19" s="34" t="n">
        <f aca="false">IF(OR(AND(K19=34,0&lt;L19,L19&lt;=3),AND(K19=68,0&lt;L19,L19&lt;=7),AND(K19=102,0&lt;L19,L19&lt;=10),AND(K19&gt;=136,0&lt;L19,L19&lt;=14)),1,0)</f>
        <v>0</v>
      </c>
      <c r="N19" s="33"/>
      <c r="O19" s="33"/>
      <c r="P19" s="34" t="n">
        <f aca="false">IF(OR(AND(N19=34,0&lt;O19,O19&lt;=3),AND(N19=68,0&lt;O19,O19&lt;=7),AND(N19=102,0&lt;O19,O19&lt;=10),AND(N19&gt;=136,0&lt;O19,O19&lt;=14)),1,0)</f>
        <v>0</v>
      </c>
      <c r="Q19" s="33" t="n">
        <v>34</v>
      </c>
      <c r="R19" s="33" t="n">
        <v>2</v>
      </c>
      <c r="S19" s="34" t="n">
        <f aca="false">IF(OR(AND(Q19=34,0&lt;R19,R19&lt;=3),AND(Q19=68,0&lt;R19,R19&lt;=7),AND(Q19=102,0&lt;R19,R19&lt;=10),AND(Q19&gt;=136,0&lt;R19,R19&lt;=14)),1,0)</f>
        <v>1</v>
      </c>
      <c r="T19" s="33"/>
      <c r="U19" s="33"/>
      <c r="V19" s="34" t="n">
        <f aca="false">IF(OR(AND(T19=34,0&lt;U19,U19&lt;=3),AND(T19=68,0&lt;U19,U19&lt;=7),AND(T19=102,0&lt;U19,U19&lt;=10),AND(T19&gt;=136,0&lt;U19,U19&lt;=14)),1,0)</f>
        <v>0</v>
      </c>
      <c r="W19" s="33"/>
      <c r="X19" s="33"/>
      <c r="Y19" s="34" t="n">
        <f aca="false">IF(OR(AND(W19=34,0&lt;X19,X19&lt;=3),AND(W19=68,0&lt;X19,X19&lt;=7),AND(W19=102,0&lt;X19,X19&lt;=10),AND(W19&gt;=136,0&lt;X19,X19&lt;=14)),1,0)</f>
        <v>0</v>
      </c>
      <c r="Z19" s="33"/>
      <c r="AA19" s="33"/>
      <c r="AB19" s="34" t="n">
        <f aca="false">IF(OR(AND(Z19=34,0&lt;AA19,AA19&lt;=3),AND(Z19=68,0&lt;AA19,AA19&lt;=7),AND(Z19=102,0&lt;AA19,AA19&lt;=10),AND(Z19&gt;=136,0&lt;AA19,AA19&lt;=14)),1,0)</f>
        <v>0</v>
      </c>
      <c r="AC19" s="33"/>
      <c r="AD19" s="33"/>
      <c r="AE19" s="34" t="n">
        <f aca="false">IF(OR(AND(AC19=34,0&lt;AD19,AD19&lt;=3),AND(AC19=68,0&lt;AD19,AD19&lt;=7),AND(AC19=102,0&lt;AD19,AD19&lt;=10),AND(AC19&gt;=136,0&lt;AD19,AD19&lt;=14)),1,0)</f>
        <v>0</v>
      </c>
      <c r="AF19" s="33"/>
      <c r="AG19" s="33"/>
      <c r="AH19" s="34" t="n">
        <f aca="false">IF(OR(AND(AF19=34,0&lt;AG19,AG19&lt;=3),AND(AF19=68,0&lt;AG19,AG19&lt;=7),AND(AF19=102,0&lt;AG19,AG19&lt;=10),AND(AF19&gt;=136,0&lt;AG19,AG19&lt;=14)),1,0)</f>
        <v>0</v>
      </c>
    </row>
    <row r="20" customFormat="false" ht="30" hidden="false" customHeight="false" outlineLevel="0" collapsed="false">
      <c r="A20" s="28" t="n">
        <v>14</v>
      </c>
      <c r="B20" s="29" t="n">
        <v>204304</v>
      </c>
      <c r="C20" s="23" t="s">
        <v>58</v>
      </c>
      <c r="D20" s="30" t="s">
        <v>76</v>
      </c>
      <c r="E20" s="31"/>
      <c r="F20" s="31"/>
      <c r="G20" s="32"/>
      <c r="H20" s="33"/>
      <c r="I20" s="41"/>
      <c r="J20" s="34" t="n">
        <f aca="false">IF(OR(AND(H20=34,0&lt;I20,I20&lt;=3),AND(H20=68,0&lt;I20,I20&lt;=7),AND(H20=102,0&lt;I20,I20&lt;=10),AND(H20&gt;=136,0&lt;I20,I20&lt;=14)),1,0)</f>
        <v>0</v>
      </c>
      <c r="K20" s="33"/>
      <c r="L20" s="33"/>
      <c r="M20" s="34" t="n">
        <f aca="false">IF(OR(AND(K20=34,0&lt;L20,L20&lt;=3),AND(K20=68,0&lt;L20,L20&lt;=7),AND(K20=102,0&lt;L20,L20&lt;=10),AND(K20&gt;=136,0&lt;L20,L20&lt;=14)),1,0)</f>
        <v>0</v>
      </c>
      <c r="N20" s="33"/>
      <c r="O20" s="33"/>
      <c r="P20" s="34" t="n">
        <f aca="false">IF(OR(AND(N20=34,0&lt;O20,O20&lt;=3),AND(N20=68,0&lt;O20,O20&lt;=7),AND(N20=102,0&lt;O20,O20&lt;=10),AND(N20&gt;=136,0&lt;O20,O20&lt;=14)),1,0)</f>
        <v>0</v>
      </c>
      <c r="Q20" s="33" t="n">
        <v>34</v>
      </c>
      <c r="R20" s="33" t="n">
        <v>2</v>
      </c>
      <c r="S20" s="34" t="n">
        <f aca="false">IF(OR(AND(Q20=34,0&lt;R20,R20&lt;=3),AND(Q20=68,0&lt;R20,R20&lt;=7),AND(Q20=102,0&lt;R20,R20&lt;=10),AND(Q20&gt;=136,0&lt;R20,R20&lt;=14)),1,0)</f>
        <v>1</v>
      </c>
      <c r="T20" s="33" t="n">
        <v>34</v>
      </c>
      <c r="U20" s="33" t="n">
        <v>2</v>
      </c>
      <c r="V20" s="34" t="n">
        <f aca="false">IF(OR(AND(T20=34,0&lt;U20,U20&lt;=3),AND(T20=68,0&lt;U20,U20&lt;=7),AND(T20=102,0&lt;U20,U20&lt;=10),AND(T20&gt;=136,0&lt;U20,U20&lt;=14)),1,0)</f>
        <v>1</v>
      </c>
      <c r="W20" s="33" t="n">
        <v>34</v>
      </c>
      <c r="X20" s="33" t="n">
        <v>2</v>
      </c>
      <c r="Y20" s="34" t="n">
        <f aca="false">IF(OR(AND(W20=34,0&lt;X20,X20&lt;=3),AND(W20=68,0&lt;X20,X20&lt;=7),AND(W20=102,0&lt;X20,X20&lt;=10),AND(W20&gt;=136,0&lt;X20,X20&lt;=14)),1,0)</f>
        <v>1</v>
      </c>
      <c r="Z20" s="33" t="n">
        <v>34</v>
      </c>
      <c r="AA20" s="33" t="n">
        <v>3</v>
      </c>
      <c r="AB20" s="34" t="n">
        <f aca="false">IF(OR(AND(Z20=34,0&lt;AA20,AA20&lt;=3),AND(Z20=68,0&lt;AA20,AA20&lt;=7),AND(Z20=102,0&lt;AA20,AA20&lt;=10),AND(Z20&gt;=136,0&lt;AA20,AA20&lt;=14)),1,0)</f>
        <v>1</v>
      </c>
      <c r="AC20" s="33" t="n">
        <v>34</v>
      </c>
      <c r="AD20" s="33" t="n">
        <v>2</v>
      </c>
      <c r="AE20" s="34" t="n">
        <f aca="false">IF(OR(AND(AC20=34,0&lt;AD20,AD20&lt;=3),AND(AC20=68,0&lt;AD20,AD20&lt;=7),AND(AC20=102,0&lt;AD20,AD20&lt;=10),AND(AC20&gt;=136,0&lt;AD20,AD20&lt;=14)),1,0)</f>
        <v>1</v>
      </c>
      <c r="AF20" s="33" t="n">
        <v>34</v>
      </c>
      <c r="AG20" s="33" t="n">
        <v>3</v>
      </c>
      <c r="AH20" s="34" t="n">
        <f aca="false">IF(OR(AND(AF20=34,0&lt;AG20,AG20&lt;=3),AND(AF20=68,0&lt;AG20,AG20&lt;=7),AND(AF20=102,0&lt;AG20,AG20&lt;=10),AND(AF20&gt;=136,0&lt;AG20,AG20&lt;=14)),1,0)</f>
        <v>1</v>
      </c>
    </row>
    <row r="21" customFormat="false" ht="18.75" hidden="false" customHeight="false" outlineLevel="0" collapsed="false">
      <c r="A21" s="28"/>
      <c r="B21" s="29"/>
      <c r="C21" s="23"/>
      <c r="D21" s="30" t="s">
        <v>77</v>
      </c>
      <c r="E21" s="31"/>
      <c r="F21" s="31"/>
      <c r="G21" s="32"/>
      <c r="H21" s="33"/>
      <c r="I21" s="41"/>
      <c r="J21" s="34"/>
      <c r="K21" s="33"/>
      <c r="L21" s="33"/>
      <c r="M21" s="34"/>
      <c r="N21" s="33"/>
      <c r="O21" s="33"/>
      <c r="P21" s="34"/>
      <c r="Q21" s="33"/>
      <c r="R21" s="33"/>
      <c r="S21" s="34"/>
      <c r="T21" s="33"/>
      <c r="U21" s="33"/>
      <c r="V21" s="34"/>
      <c r="W21" s="33"/>
      <c r="X21" s="33"/>
      <c r="Y21" s="34"/>
      <c r="Z21" s="33"/>
      <c r="AA21" s="33"/>
      <c r="AB21" s="34"/>
      <c r="AC21" s="33"/>
      <c r="AD21" s="33"/>
      <c r="AE21" s="34"/>
      <c r="AF21" s="33" t="n">
        <v>136</v>
      </c>
      <c r="AG21" s="33" t="n">
        <v>9</v>
      </c>
      <c r="AH21" s="34"/>
    </row>
    <row r="22" customFormat="false" ht="30" hidden="false" customHeight="false" outlineLevel="0" collapsed="false">
      <c r="A22" s="28" t="n">
        <v>15</v>
      </c>
      <c r="B22" s="29" t="n">
        <v>204304</v>
      </c>
      <c r="C22" s="23" t="s">
        <v>58</v>
      </c>
      <c r="D22" s="30" t="s">
        <v>78</v>
      </c>
      <c r="E22" s="31"/>
      <c r="F22" s="31"/>
      <c r="G22" s="32"/>
      <c r="H22" s="33"/>
      <c r="I22" s="41"/>
      <c r="J22" s="34" t="n">
        <f aca="false">IF(OR(AND(H22=34,0&lt;I22,I22&lt;=3),AND(H22=68,0&lt;I22,I22&lt;=7),AND(H22=102,0&lt;I22,I22&lt;=10),AND(H22&gt;=136,0&lt;I22,I22&lt;=14)),1,0)</f>
        <v>0</v>
      </c>
      <c r="K22" s="33"/>
      <c r="L22" s="33"/>
      <c r="M22" s="34" t="n">
        <f aca="false">IF(OR(AND(K22=34,0&lt;L22,L22&lt;=3),AND(K22=68,0&lt;L22,L22&lt;=7),AND(K22=102,0&lt;L22,L22&lt;=10),AND(K22&gt;=136,0&lt;L22,L22&lt;=14)),1,0)</f>
        <v>0</v>
      </c>
      <c r="N22" s="33"/>
      <c r="O22" s="33"/>
      <c r="P22" s="34" t="n">
        <f aca="false">IF(OR(AND(N22=34,0&lt;O22,O22&lt;=3),AND(N22=68,0&lt;O22,O22&lt;=7),AND(N22=102,0&lt;O22,O22&lt;=10),AND(N22&gt;=136,0&lt;O22,O22&lt;=14)),1,0)</f>
        <v>0</v>
      </c>
      <c r="Q22" s="33"/>
      <c r="R22" s="33"/>
      <c r="S22" s="34" t="n">
        <f aca="false">IF(OR(AND(Q22=34,0&lt;R22,R22&lt;=3),AND(Q22=68,0&lt;R22,R22&lt;=7),AND(Q22=102,0&lt;R22,R22&lt;=10),AND(Q22&gt;=136,0&lt;R22,R22&lt;=14)),1,0)</f>
        <v>0</v>
      </c>
      <c r="T22" s="33" t="n">
        <v>34</v>
      </c>
      <c r="U22" s="33" t="n">
        <v>2</v>
      </c>
      <c r="V22" s="34" t="n">
        <f aca="false">IF(OR(AND(T22=34,0&lt;U22,U22&lt;=3),AND(T22=68,0&lt;U22,U22&lt;=7),AND(T22=102,0&lt;U22,U22&lt;=10),AND(T22&gt;=136,0&lt;U22,U22&lt;=14)),1,0)</f>
        <v>1</v>
      </c>
      <c r="W22" s="33" t="n">
        <v>34</v>
      </c>
      <c r="X22" s="33" t="n">
        <v>2</v>
      </c>
      <c r="Y22" s="34" t="n">
        <f aca="false">IF(OR(AND(W22=34,0&lt;X22,X22&lt;=3),AND(W22=68,0&lt;X22,X22&lt;=7),AND(W22=102,0&lt;X22,X22&lt;=10),AND(W22&gt;=136,0&lt;X22,X22&lt;=14)),1,0)</f>
        <v>1</v>
      </c>
      <c r="Z22" s="33" t="n">
        <v>34</v>
      </c>
      <c r="AA22" s="33" t="n">
        <v>2</v>
      </c>
      <c r="AB22" s="34" t="n">
        <f aca="false">IF(OR(AND(Z22=34,0&lt;AA22,AA22&lt;=3),AND(Z22=68,0&lt;AA22,AA22&lt;=7),AND(Z22=102,0&lt;AA22,AA22&lt;=10),AND(Z22&gt;=136,0&lt;AA22,AA22&lt;=14)),1,0)</f>
        <v>1</v>
      </c>
      <c r="AC22" s="33" t="n">
        <v>34</v>
      </c>
      <c r="AD22" s="33" t="n">
        <v>2</v>
      </c>
      <c r="AE22" s="34" t="n">
        <f aca="false">IF(OR(AND(AC22=34,0&lt;AD22,AD22&lt;=3),AND(AC22=68,0&lt;AD22,AD22&lt;=7),AND(AC22=102,0&lt;AD22,AD22&lt;=10),AND(AC22&gt;=136,0&lt;AD22,AD22&lt;=14)),1,0)</f>
        <v>1</v>
      </c>
      <c r="AF22" s="33" t="n">
        <v>68</v>
      </c>
      <c r="AG22" s="33" t="n">
        <v>3</v>
      </c>
      <c r="AH22" s="34" t="n">
        <f aca="false">IF(OR(AND(AF22=34,0&lt;AG22,AG22&lt;=3),AND(AF22=68,0&lt;AG22,AG22&lt;=7),AND(AF22=102,0&lt;AG22,AG22&lt;=10),AND(AF22&gt;=136,0&lt;AG22,AG22&lt;=14)),1,0)</f>
        <v>1</v>
      </c>
    </row>
    <row r="23" customFormat="false" ht="30" hidden="false" customHeight="false" outlineLevel="0" collapsed="false">
      <c r="A23" s="28" t="n">
        <v>16</v>
      </c>
      <c r="B23" s="29" t="n">
        <v>204304</v>
      </c>
      <c r="C23" s="23" t="s">
        <v>58</v>
      </c>
      <c r="D23" s="35" t="s">
        <v>79</v>
      </c>
      <c r="E23" s="36"/>
      <c r="F23" s="36"/>
      <c r="G23" s="37"/>
      <c r="H23" s="33"/>
      <c r="I23" s="41"/>
      <c r="J23" s="34" t="n">
        <f aca="false">IF(OR(AND(H23=34,0&lt;I23,I23&lt;=3),AND(H23=68,0&lt;I23,I23&lt;=7),AND(H23=102,0&lt;I23,I23&lt;=10),AND(H23&gt;=136,0&lt;I23,I23&lt;=14)),1,0)</f>
        <v>0</v>
      </c>
      <c r="K23" s="33"/>
      <c r="L23" s="33"/>
      <c r="M23" s="34" t="n">
        <f aca="false">IF(OR(AND(K23=34,0&lt;L23,L23&lt;=3),AND(K23=68,0&lt;L23,L23&lt;=7),AND(K23=102,0&lt;L23,L23&lt;=10),AND(K23&gt;=136,0&lt;L23,L23&lt;=14)),1,0)</f>
        <v>0</v>
      </c>
      <c r="N23" s="33"/>
      <c r="O23" s="33"/>
      <c r="P23" s="34" t="n">
        <f aca="false">IF(OR(AND(N23=34,0&lt;O23,O23&lt;=3),AND(N23=68,0&lt;O23,O23&lt;=7),AND(N23=102,0&lt;O23,O23&lt;=10),AND(N23&gt;=136,0&lt;O23,O23&lt;=14)),1,0)</f>
        <v>0</v>
      </c>
      <c r="Q23" s="33" t="n">
        <v>68</v>
      </c>
      <c r="R23" s="33" t="n">
        <v>5</v>
      </c>
      <c r="S23" s="34" t="n">
        <f aca="false">IF(OR(AND(Q23=34,0&lt;R23,R23&lt;=3),AND(Q23=68,0&lt;R23,R23&lt;=7),AND(Q23=102,0&lt;R23,R23&lt;=10),AND(Q23&gt;=136,0&lt;R23,R23&lt;=14)),1,0)</f>
        <v>1</v>
      </c>
      <c r="T23" s="33" t="n">
        <v>68</v>
      </c>
      <c r="U23" s="33" t="n">
        <v>5</v>
      </c>
      <c r="V23" s="34" t="n">
        <f aca="false">IF(OR(AND(T23=34,0&lt;U23,U23&lt;=3),AND(T23=68,0&lt;U23,U23&lt;=7),AND(T23=102,0&lt;U23,U23&lt;=10),AND(T23&gt;=136,0&lt;U23,U23&lt;=14)),1,0)</f>
        <v>1</v>
      </c>
      <c r="W23" s="33" t="n">
        <v>68</v>
      </c>
      <c r="X23" s="33" t="n">
        <v>5</v>
      </c>
      <c r="Y23" s="34" t="n">
        <f aca="false">IF(OR(AND(W23=34,0&lt;X23,X23&lt;=3),AND(W23=68,0&lt;X23,X23&lt;=7),AND(W23=102,0&lt;X23,X23&lt;=10),AND(W23&gt;=136,0&lt;X23,X23&lt;=14)),1,0)</f>
        <v>1</v>
      </c>
      <c r="Z23" s="33" t="n">
        <v>68</v>
      </c>
      <c r="AA23" s="33" t="n">
        <v>4</v>
      </c>
      <c r="AB23" s="34" t="n">
        <f aca="false">IF(OR(AND(Z23=34,0&lt;AA23,AA23&lt;=3),AND(Z23=68,0&lt;AA23,AA23&lt;=7),AND(Z23=102,0&lt;AA23,AA23&lt;=10),AND(Z23&gt;=136,0&lt;AA23,AA23&lt;=14)),1,0)</f>
        <v>1</v>
      </c>
      <c r="AC23" s="33" t="n">
        <v>102</v>
      </c>
      <c r="AD23" s="33" t="n">
        <v>7</v>
      </c>
      <c r="AE23" s="34" t="n">
        <f aca="false">IF(OR(AND(AC23=34,0&lt;AD23,AD23&lt;=3),AND(AC23=68,0&lt;AD23,AD23&lt;=7),AND(AC23=102,0&lt;AD23,AD23&lt;=10),AND(AC23&gt;=136,0&lt;AD23,AD23&lt;=14)),1,0)</f>
        <v>1</v>
      </c>
      <c r="AF23" s="33" t="n">
        <v>68</v>
      </c>
      <c r="AG23" s="33" t="n">
        <v>5</v>
      </c>
      <c r="AH23" s="34" t="n">
        <f aca="false">IF(OR(AND(AF23=34,0&lt;AG23,AG23&lt;=3),AND(AF23=68,0&lt;AG23,AG23&lt;=7),AND(AF23=102,0&lt;AG23,AG23&lt;=10),AND(AF23&gt;=136,0&lt;AG23,AG23&lt;=14)),1,0)</f>
        <v>1</v>
      </c>
    </row>
    <row r="24" customFormat="false" ht="18.75" hidden="false" customHeight="false" outlineLevel="0" collapsed="false">
      <c r="A24" s="28"/>
      <c r="B24" s="29"/>
      <c r="C24" s="23"/>
      <c r="D24" s="35" t="s">
        <v>80</v>
      </c>
      <c r="E24" s="36"/>
      <c r="F24" s="36"/>
      <c r="G24" s="37"/>
      <c r="H24" s="33"/>
      <c r="I24" s="41"/>
      <c r="J24" s="34"/>
      <c r="K24" s="33"/>
      <c r="L24" s="33"/>
      <c r="M24" s="34"/>
      <c r="N24" s="33"/>
      <c r="O24" s="33"/>
      <c r="P24" s="34"/>
      <c r="Q24" s="33"/>
      <c r="R24" s="33"/>
      <c r="S24" s="34"/>
      <c r="T24" s="33"/>
      <c r="U24" s="33"/>
      <c r="V24" s="34"/>
      <c r="W24" s="33"/>
      <c r="X24" s="33"/>
      <c r="Y24" s="34"/>
      <c r="Z24" s="33"/>
      <c r="AA24" s="33"/>
      <c r="AB24" s="34"/>
      <c r="AC24" s="33"/>
      <c r="AD24" s="33"/>
      <c r="AE24" s="34"/>
      <c r="AF24" s="33" t="n">
        <v>136</v>
      </c>
      <c r="AG24" s="33" t="n">
        <v>10</v>
      </c>
      <c r="AH24" s="34" t="n">
        <f aca="false">IF(OR(AND(AF24=34,0&lt;AG24,AG24&lt;=3),AND(AF24=68,0&lt;AG24,AG24&lt;=7),AND(AF24=102,0&lt;AG24,AG24&lt;=10),AND(AF24&gt;=136,0&lt;AG24,AG24&lt;=14)),1,0)</f>
        <v>1</v>
      </c>
    </row>
    <row r="25" customFormat="false" ht="30" hidden="false" customHeight="false" outlineLevel="0" collapsed="false">
      <c r="A25" s="28"/>
      <c r="B25" s="29" t="n">
        <v>204304</v>
      </c>
      <c r="C25" s="23" t="s">
        <v>58</v>
      </c>
      <c r="D25" s="35" t="s">
        <v>81</v>
      </c>
      <c r="E25" s="36"/>
      <c r="F25" s="36"/>
      <c r="G25" s="37"/>
      <c r="H25" s="33"/>
      <c r="I25" s="41"/>
      <c r="J25" s="34"/>
      <c r="K25" s="33"/>
      <c r="L25" s="33"/>
      <c r="M25" s="34"/>
      <c r="N25" s="33"/>
      <c r="O25" s="33"/>
      <c r="P25" s="34"/>
      <c r="Q25" s="33"/>
      <c r="R25" s="33"/>
      <c r="S25" s="34"/>
      <c r="T25" s="33"/>
      <c r="U25" s="33"/>
      <c r="V25" s="34"/>
      <c r="W25" s="33"/>
      <c r="X25" s="33"/>
      <c r="Y25" s="34"/>
      <c r="Z25" s="33"/>
      <c r="AA25" s="33"/>
      <c r="AB25" s="34"/>
      <c r="AC25" s="33"/>
      <c r="AD25" s="33"/>
      <c r="AE25" s="34"/>
      <c r="AF25" s="33"/>
      <c r="AG25" s="33"/>
      <c r="AH25" s="34"/>
    </row>
    <row r="26" customFormat="false" ht="30" hidden="false" customHeight="false" outlineLevel="0" collapsed="false">
      <c r="A26" s="28" t="n">
        <v>18</v>
      </c>
      <c r="B26" s="29" t="n">
        <v>204304</v>
      </c>
      <c r="C26" s="23" t="s">
        <v>58</v>
      </c>
      <c r="D26" s="30" t="s">
        <v>82</v>
      </c>
      <c r="E26" s="31"/>
      <c r="F26" s="31"/>
      <c r="G26" s="32"/>
      <c r="H26" s="33"/>
      <c r="I26" s="41"/>
      <c r="J26" s="34" t="n">
        <f aca="false">IF(OR(AND(H26=34,0&lt;I26,I26&lt;=3),AND(H26=68,0&lt;I26,I26&lt;=7),AND(H26=102,0&lt;I26,I26&lt;=10),AND(H26&gt;=136,0&lt;I26,I26&lt;=14)),1,0)</f>
        <v>0</v>
      </c>
      <c r="K26" s="33"/>
      <c r="L26" s="33"/>
      <c r="M26" s="34" t="n">
        <f aca="false">IF(OR(AND(K26=34,0&lt;L26,L26&lt;=3),AND(K26=68,0&lt;L26,L26&lt;=7),AND(K26=102,0&lt;L26,L26&lt;=10),AND(K26&gt;=136,0&lt;L26,L26&lt;=14)),1,0)</f>
        <v>0</v>
      </c>
      <c r="N26" s="33"/>
      <c r="O26" s="33"/>
      <c r="P26" s="34" t="n">
        <f aca="false">IF(OR(AND(N26=34,0&lt;O26,O26&lt;=3),AND(N26=68,0&lt;O26,O26&lt;=7),AND(N26=102,0&lt;O26,O26&lt;=10),AND(N26&gt;=136,0&lt;O26,O26&lt;=14)),1,0)</f>
        <v>0</v>
      </c>
      <c r="Q26" s="33" t="n">
        <v>34</v>
      </c>
      <c r="R26" s="33" t="n">
        <v>2</v>
      </c>
      <c r="S26" s="34" t="n">
        <f aca="false">IF(OR(AND(Q26=34,0&lt;R26,R26&lt;=3),AND(Q26=68,0&lt;R26,R26&lt;=7),AND(Q26=102,0&lt;R26,R26&lt;=10),AND(Q26&gt;=136,0&lt;R26,R26&lt;=14)),1,0)</f>
        <v>1</v>
      </c>
      <c r="T26" s="33" t="n">
        <v>68</v>
      </c>
      <c r="U26" s="33" t="n">
        <v>3</v>
      </c>
      <c r="V26" s="34" t="n">
        <f aca="false">IF(OR(AND(T26=34,0&lt;U26,U26&lt;=3),AND(T26=68,0&lt;U26,U26&lt;=7),AND(T26=102,0&lt;U26,U26&lt;=10),AND(T26&gt;=136,0&lt;U26,U26&lt;=14)),1,0)</f>
        <v>1</v>
      </c>
      <c r="W26" s="33" t="n">
        <v>68</v>
      </c>
      <c r="X26" s="33" t="n">
        <v>6</v>
      </c>
      <c r="Y26" s="34" t="n">
        <f aca="false">IF(OR(AND(W26=34,0&lt;X26,X26&lt;=3),AND(W26=68,0&lt;X26,X26&lt;=7),AND(W26=102,0&lt;X26,X26&lt;=10),AND(W26&gt;=136,0&lt;X26,X26&lt;=14)),1,0)</f>
        <v>1</v>
      </c>
      <c r="Z26" s="33" t="n">
        <v>68</v>
      </c>
      <c r="AA26" s="33" t="n">
        <v>5</v>
      </c>
      <c r="AB26" s="34" t="n">
        <f aca="false">IF(OR(AND(Z26=34,0&lt;AA26,AA26&lt;=3),AND(Z26=68,0&lt;AA26,AA26&lt;=7),AND(Z26=102,0&lt;AA26,AA26&lt;=10),AND(Z26&gt;=136,0&lt;AA26,AA26&lt;=14)),1,0)</f>
        <v>1</v>
      </c>
      <c r="AC26" s="33" t="n">
        <v>68</v>
      </c>
      <c r="AD26" s="33" t="n">
        <v>6</v>
      </c>
      <c r="AE26" s="34" t="n">
        <f aca="false">IF(OR(AND(AC26=34,0&lt;AD26,AD26&lt;=3),AND(AC26=68,0&lt;AD26,AD26&lt;=7),AND(AC26=102,0&lt;AD26,AD26&lt;=10),AND(AC26&gt;=136,0&lt;AD26,AD26&lt;=14)),1,0)</f>
        <v>1</v>
      </c>
      <c r="AF26" s="33"/>
      <c r="AG26" s="33"/>
      <c r="AH26" s="34" t="n">
        <f aca="false">IF(OR(AND(AF26=34,0&lt;AG26,AG26&lt;=3),AND(AF26=68,0&lt;AG26,AG26&lt;=7),AND(AF26=102,0&lt;AG26,AG26&lt;=10),AND(AF26&gt;=136,0&lt;AG26,AG26&lt;=14)),1,0)</f>
        <v>0</v>
      </c>
    </row>
    <row r="27" customFormat="false" ht="30" hidden="false" customHeight="false" outlineLevel="0" collapsed="false">
      <c r="A27" s="28" t="n">
        <v>19</v>
      </c>
      <c r="B27" s="29" t="n">
        <v>204304</v>
      </c>
      <c r="C27" s="23" t="s">
        <v>58</v>
      </c>
      <c r="D27" s="30" t="s">
        <v>83</v>
      </c>
      <c r="E27" s="31"/>
      <c r="F27" s="31"/>
      <c r="G27" s="32"/>
      <c r="H27" s="33"/>
      <c r="I27" s="41"/>
      <c r="J27" s="34" t="n">
        <f aca="false">IF(OR(AND(H27=34,0&lt;I27,I27&lt;=3),AND(H27=68,0&lt;I27,I27&lt;=7),AND(H27=102,0&lt;I27,I27&lt;=10),AND(H27&gt;=136,0&lt;I27,I27&lt;=14)),1,0)</f>
        <v>0</v>
      </c>
      <c r="K27" s="33"/>
      <c r="L27" s="33"/>
      <c r="M27" s="34" t="n">
        <f aca="false">IF(OR(AND(K27=34,0&lt;L27,L27&lt;=3),AND(K27=68,0&lt;L27,L27&lt;=7),AND(K27=102,0&lt;L27,L27&lt;=10),AND(K27&gt;=136,0&lt;L27,L27&lt;=14)),1,0)</f>
        <v>0</v>
      </c>
      <c r="N27" s="33"/>
      <c r="O27" s="33"/>
      <c r="P27" s="34" t="n">
        <f aca="false">IF(OR(AND(N27=34,0&lt;O27,O27&lt;=3),AND(N27=68,0&lt;O27,O27&lt;=7),AND(N27=102,0&lt;O27,O27&lt;=10),AND(N27&gt;=136,0&lt;O27,O27&lt;=14)),1,0)</f>
        <v>0</v>
      </c>
      <c r="Q27" s="33" t="n">
        <v>34</v>
      </c>
      <c r="R27" s="33" t="n">
        <v>2</v>
      </c>
      <c r="S27" s="34" t="n">
        <f aca="false">IF(OR(AND(Q27=34,0&lt;R27,R27&lt;=3),AND(Q27=68,0&lt;R27,R27&lt;=7),AND(Q27=102,0&lt;R27,R27&lt;=10),AND(Q27&gt;=136,0&lt;R27,R27&lt;=14)),1,0)</f>
        <v>1</v>
      </c>
      <c r="T27" s="33" t="n">
        <v>34</v>
      </c>
      <c r="U27" s="33" t="n">
        <v>3</v>
      </c>
      <c r="V27" s="34" t="n">
        <f aca="false">IF(OR(AND(T27=34,0&lt;U27,U27&lt;=3),AND(T27=68,0&lt;U27,U27&lt;=7),AND(T27=102,0&lt;U27,U27&lt;=10),AND(T27&gt;=136,0&lt;U27,U27&lt;=14)),1,0)</f>
        <v>1</v>
      </c>
      <c r="W27" s="33" t="n">
        <v>68</v>
      </c>
      <c r="X27" s="33" t="n">
        <v>6</v>
      </c>
      <c r="Y27" s="34" t="n">
        <f aca="false">IF(OR(AND(W27=34,0&lt;X27,X27&lt;=3),AND(W27=68,0&lt;X27,X27&lt;=7),AND(W27=102,0&lt;X27,X27&lt;=10),AND(W27&gt;=136,0&lt;X27,X27&lt;=14)),1,0)</f>
        <v>1</v>
      </c>
      <c r="Z27" s="33" t="n">
        <v>68</v>
      </c>
      <c r="AA27" s="33" t="n">
        <v>6</v>
      </c>
      <c r="AB27" s="34" t="n">
        <f aca="false">IF(OR(AND(Z27=34,0&lt;AA27,AA27&lt;=3),AND(Z27=68,0&lt;AA27,AA27&lt;=7),AND(Z27=102,0&lt;AA27,AA27&lt;=10),AND(Z27&gt;=136,0&lt;AA27,AA27&lt;=14)),1,0)</f>
        <v>1</v>
      </c>
      <c r="AC27" s="33" t="n">
        <v>68</v>
      </c>
      <c r="AD27" s="33" t="n">
        <v>6</v>
      </c>
      <c r="AE27" s="34" t="n">
        <f aca="false">IF(OR(AND(AC27=34,0&lt;AD27,AD27&lt;=3),AND(AC27=68,0&lt;AD27,AD27&lt;=7),AND(AC27=102,0&lt;AD27,AD27&lt;=10),AND(AC27&gt;=136,0&lt;AD27,AD27&lt;=14)),1,0)</f>
        <v>1</v>
      </c>
      <c r="AF27" s="33" t="n">
        <v>68</v>
      </c>
      <c r="AG27" s="33" t="n">
        <v>4</v>
      </c>
      <c r="AH27" s="34" t="n">
        <f aca="false">IF(OR(AND(AF27=34,0&lt;AG27,AG27&lt;=3),AND(AF27=68,0&lt;AG27,AG27&lt;=7),AND(AF27=102,0&lt;AG27,AG27&lt;=10),AND(AF27&gt;=136,0&lt;AG27,AG27&lt;=14)),1,0)</f>
        <v>1</v>
      </c>
    </row>
    <row r="28" customFormat="false" ht="18.75" hidden="false" customHeight="false" outlineLevel="0" collapsed="false">
      <c r="A28" s="28"/>
      <c r="B28" s="29"/>
      <c r="C28" s="23"/>
      <c r="D28" s="45" t="s">
        <v>84</v>
      </c>
      <c r="E28" s="31"/>
      <c r="F28" s="31"/>
      <c r="G28" s="32"/>
      <c r="H28" s="33"/>
      <c r="I28" s="41"/>
      <c r="J28" s="34"/>
      <c r="K28" s="33"/>
      <c r="L28" s="33"/>
      <c r="M28" s="34"/>
      <c r="N28" s="33"/>
      <c r="O28" s="33"/>
      <c r="P28" s="34"/>
      <c r="Q28" s="33"/>
      <c r="R28" s="33"/>
      <c r="S28" s="34"/>
      <c r="T28" s="33"/>
      <c r="U28" s="33"/>
      <c r="V28" s="34"/>
      <c r="W28" s="33"/>
      <c r="X28" s="33"/>
      <c r="Y28" s="34"/>
      <c r="Z28" s="33"/>
      <c r="AA28" s="33"/>
      <c r="AB28" s="34"/>
      <c r="AC28" s="33"/>
      <c r="AD28" s="33"/>
      <c r="AE28" s="34"/>
      <c r="AF28" s="33" t="n">
        <v>136</v>
      </c>
      <c r="AG28" s="33" t="n">
        <v>7</v>
      </c>
      <c r="AH28" s="34" t="n">
        <f aca="false">IF(OR(AND(AF28=34,0&lt;AG28,AG28&lt;=3),AND(AF28=68,0&lt;AG28,AG28&lt;=7),AND(AF28=102,0&lt;AG28,AG28&lt;=10),AND(AF28&gt;=136,0&lt;AG28,AG28&lt;=14)),1,0)</f>
        <v>1</v>
      </c>
    </row>
    <row r="29" customFormat="false" ht="30" hidden="false" customHeight="false" outlineLevel="0" collapsed="false">
      <c r="A29" s="28" t="n">
        <v>20</v>
      </c>
      <c r="B29" s="29" t="n">
        <v>204304</v>
      </c>
      <c r="C29" s="23" t="s">
        <v>58</v>
      </c>
      <c r="D29" s="45" t="s">
        <v>85</v>
      </c>
      <c r="E29" s="31"/>
      <c r="F29" s="31"/>
      <c r="G29" s="32"/>
      <c r="H29" s="33"/>
      <c r="I29" s="41"/>
      <c r="J29" s="34" t="n">
        <f aca="false">IF(OR(AND(H29=34,0&lt;I29,I29&lt;=3),AND(H29=68,0&lt;I29,I29&lt;=7),AND(H29=102,0&lt;I29,I29&lt;=10),AND(H29&gt;=136,0&lt;I29,I29&lt;=14)),1,0)</f>
        <v>0</v>
      </c>
      <c r="K29" s="33"/>
      <c r="L29" s="33"/>
      <c r="M29" s="34" t="n">
        <f aca="false">IF(OR(AND(K29=34,0&lt;L29,L29&lt;=3),AND(K29=68,0&lt;L29,L29&lt;=7),AND(K29=102,0&lt;L29,L29&lt;=10),AND(K29&gt;=136,0&lt;L29,L29&lt;=14)),1,0)</f>
        <v>0</v>
      </c>
      <c r="N29" s="33"/>
      <c r="O29" s="33"/>
      <c r="P29" s="34" t="n">
        <f aca="false">IF(OR(AND(N29=34,0&lt;O29,O29&lt;=3),AND(N29=68,0&lt;O29,O29&lt;=7),AND(N29=102,0&lt;O29,O29&lt;=10),AND(N29&gt;=136,0&lt;O29,O29&lt;=14)),1,0)</f>
        <v>0</v>
      </c>
      <c r="Q29" s="33"/>
      <c r="R29" s="33"/>
      <c r="S29" s="34" t="n">
        <f aca="false">IF(OR(AND(Q29=34,0&lt;R29,R29&lt;=3),AND(Q29=68,0&lt;R29,R29&lt;=7),AND(Q29=102,0&lt;R29,R29&lt;=10),AND(Q29&gt;=136,0&lt;R29,R29&lt;=14)),1,0)</f>
        <v>0</v>
      </c>
      <c r="T29" s="33"/>
      <c r="U29" s="33"/>
      <c r="V29" s="34" t="n">
        <f aca="false">IF(OR(AND(T29=34,0&lt;U29,U29&lt;=3),AND(T29=68,0&lt;U29,U29&lt;=7),AND(T29=102,0&lt;U29,U29&lt;=10),AND(T29&gt;=136,0&lt;U29,U29&lt;=14)),1,0)</f>
        <v>0</v>
      </c>
      <c r="W29" s="33" t="n">
        <v>68</v>
      </c>
      <c r="X29" s="33" t="n">
        <v>6</v>
      </c>
      <c r="Y29" s="34" t="n">
        <f aca="false">IF(OR(AND(W29=34,0&lt;X29,X29&lt;=3),AND(W29=68,0&lt;X29,X29&lt;=7),AND(W29=102,0&lt;X29,X29&lt;=10),AND(W29&gt;=136,0&lt;X29,X29&lt;=14)),1,0)</f>
        <v>1</v>
      </c>
      <c r="Z29" s="33" t="n">
        <v>68</v>
      </c>
      <c r="AA29" s="33" t="n">
        <v>4</v>
      </c>
      <c r="AB29" s="34" t="n">
        <f aca="false">IF(OR(AND(Z29=34,0&lt;AA29,AA29&lt;=3),AND(Z29=68,0&lt;AA29,AA29&lt;=7),AND(Z29=102,0&lt;AA29,AA29&lt;=10),AND(Z29&gt;=136,0&lt;AA29,AA29&lt;=14)),1,0)</f>
        <v>1</v>
      </c>
      <c r="AC29" s="33" t="n">
        <v>102</v>
      </c>
      <c r="AD29" s="33" t="n">
        <v>6</v>
      </c>
      <c r="AE29" s="34" t="n">
        <f aca="false">IF(OR(AND(AC29=34,0&lt;AD29,AD29&lt;=3),AND(AC29=68,0&lt;AD29,AD29&lt;=7),AND(AC29=102,0&lt;AD29,AD29&lt;=10),AND(AC29&gt;=136,0&lt;AD29,AD29&lt;=14)),1,0)</f>
        <v>1</v>
      </c>
      <c r="AF29" s="33" t="n">
        <v>68</v>
      </c>
      <c r="AG29" s="33" t="n">
        <v>4</v>
      </c>
      <c r="AH29" s="34" t="n">
        <f aca="false">IF(OR(AND(AF29=34,0&lt;AG29,AG29&lt;=3),AND(AF29=68,0&lt;AG29,AG29&lt;=7),AND(AF29=102,0&lt;AG29,AG29&lt;=10),AND(AF29&gt;=136,0&lt;AG29,AG29&lt;=14)),1,0)</f>
        <v>1</v>
      </c>
    </row>
    <row r="30" customFormat="false" ht="30" hidden="false" customHeight="false" outlineLevel="0" collapsed="false">
      <c r="A30" s="28" t="n">
        <v>21</v>
      </c>
      <c r="B30" s="29" t="n">
        <v>204304</v>
      </c>
      <c r="C30" s="23" t="s">
        <v>58</v>
      </c>
      <c r="D30" s="46" t="s">
        <v>86</v>
      </c>
      <c r="E30" s="33"/>
      <c r="F30" s="33"/>
      <c r="G30" s="47"/>
      <c r="H30" s="33"/>
      <c r="I30" s="41"/>
      <c r="J30" s="34" t="n">
        <f aca="false">IF(OR(AND(H30=34,0&lt;I30,I30&lt;=3),AND(H30=68,0&lt;I30,I30&lt;=7),AND(H30=102,0&lt;I30,I30&lt;=10),AND(H30&gt;=136,0&lt;I30,I30&lt;=14)),1,0)</f>
        <v>0</v>
      </c>
      <c r="K30" s="33"/>
      <c r="L30" s="33"/>
      <c r="M30" s="34" t="n">
        <f aca="false">IF(OR(AND(K30=34,0&lt;L30,L30&lt;=3),AND(K30=68,0&lt;L30,L30&lt;=7),AND(K30=102,0&lt;L30,L30&lt;=10),AND(K30&gt;=136,0&lt;L30,L30&lt;=14)),1,0)</f>
        <v>0</v>
      </c>
      <c r="N30" s="33"/>
      <c r="O30" s="33"/>
      <c r="P30" s="34" t="n">
        <f aca="false">IF(OR(AND(N30=34,0&lt;O30,O30&lt;=3),AND(N30=68,0&lt;O30,O30&lt;=7),AND(N30=102,0&lt;O30,O30&lt;=10),AND(N30&gt;=136,0&lt;O30,O30&lt;=14)),1,0)</f>
        <v>0</v>
      </c>
      <c r="Q30" s="33"/>
      <c r="R30" s="33"/>
      <c r="S30" s="34" t="n">
        <f aca="false">IF(OR(AND(Q30=34,0&lt;R30,R30&lt;=3),AND(Q30=68,0&lt;R30,R30&lt;=7),AND(Q30=102,0&lt;R30,R30&lt;=10),AND(Q30&gt;=136,0&lt;R30,R30&lt;=14)),1,0)</f>
        <v>0</v>
      </c>
      <c r="T30" s="33"/>
      <c r="U30" s="33"/>
      <c r="V30" s="34" t="n">
        <f aca="false">IF(OR(AND(T30=34,0&lt;U30,U30&lt;=3),AND(T30=68,0&lt;U30,U30&lt;=7),AND(T30=102,0&lt;U30,U30&lt;=10),AND(T30&gt;=136,0&lt;U30,U30&lt;=14)),1,0)</f>
        <v>0</v>
      </c>
      <c r="W30" s="33"/>
      <c r="X30" s="33"/>
      <c r="Y30" s="34" t="n">
        <f aca="false">IF(OR(AND(W30=34,0&lt;X30,X30&lt;=3),AND(W30=68,0&lt;X30,X30&lt;=7),AND(W30=102,0&lt;X30,X30&lt;=10),AND(W30&gt;=136,0&lt;X30,X30&lt;=14)),1,0)</f>
        <v>0</v>
      </c>
      <c r="Z30" s="33" t="n">
        <v>68</v>
      </c>
      <c r="AA30" s="33" t="n">
        <v>5</v>
      </c>
      <c r="AB30" s="34" t="n">
        <f aca="false">IF(OR(AND(Z30=34,0&lt;AA30,AA30&lt;=3),AND(Z30=68,0&lt;AA30,AA30&lt;=7),AND(Z30=102,0&lt;AA30,AA30&lt;=10),AND(Z30&gt;=136,0&lt;AA30,AA30&lt;=14)),1,0)</f>
        <v>1</v>
      </c>
      <c r="AC30" s="33" t="n">
        <v>68</v>
      </c>
      <c r="AD30" s="33" t="n">
        <v>5</v>
      </c>
      <c r="AE30" s="34" t="n">
        <f aca="false">IF(OR(AND(AC30=34,0&lt;AD30,AD30&lt;=3),AND(AC30=68,0&lt;AD30,AD30&lt;=7),AND(AC30=102,0&lt;AD30,AD30&lt;=10),AND(AC30&gt;=136,0&lt;AD30,AD30&lt;=14)),1,0)</f>
        <v>1</v>
      </c>
      <c r="AF30" s="33" t="n">
        <v>34</v>
      </c>
      <c r="AG30" s="33" t="n">
        <v>2</v>
      </c>
      <c r="AH30" s="34" t="n">
        <f aca="false">IF(OR(AND(AF30=34,0&lt;AG30,AG30&lt;=3),AND(AF30=68,0&lt;AG30,AG30&lt;=7),AND(AF30=102,0&lt;AG30,AG30&lt;=10),AND(AF30&gt;=136,0&lt;AG30,AG30&lt;=14)),1,0)</f>
        <v>1</v>
      </c>
    </row>
    <row r="31" customFormat="false" ht="18.75" hidden="false" customHeight="false" outlineLevel="0" collapsed="false">
      <c r="A31" s="28"/>
      <c r="B31" s="29"/>
      <c r="C31" s="23"/>
      <c r="D31" s="46" t="s">
        <v>87</v>
      </c>
      <c r="E31" s="33"/>
      <c r="F31" s="33"/>
      <c r="G31" s="47"/>
      <c r="H31" s="33"/>
      <c r="I31" s="41"/>
      <c r="J31" s="34"/>
      <c r="K31" s="33"/>
      <c r="L31" s="33"/>
      <c r="M31" s="34"/>
      <c r="N31" s="33"/>
      <c r="O31" s="33"/>
      <c r="P31" s="34"/>
      <c r="Q31" s="33"/>
      <c r="R31" s="33"/>
      <c r="S31" s="34"/>
      <c r="T31" s="33"/>
      <c r="U31" s="33"/>
      <c r="V31" s="34"/>
      <c r="W31" s="33"/>
      <c r="X31" s="33"/>
      <c r="Y31" s="34"/>
      <c r="Z31" s="33"/>
      <c r="AA31" s="33"/>
      <c r="AB31" s="34"/>
      <c r="AC31" s="33"/>
      <c r="AD31" s="33"/>
      <c r="AE31" s="34"/>
      <c r="AF31" s="33" t="n">
        <v>102</v>
      </c>
      <c r="AG31" s="33" t="n">
        <v>4</v>
      </c>
      <c r="AH31" s="34" t="n">
        <f aca="false">IF(OR(AND(AF31=34,0&lt;AG31,AG31&lt;=3),AND(AF31=68,0&lt;AG31,AG31&lt;=7),AND(AF31=102,0&lt;AG31,AG31&lt;=10),AND(AF31&gt;=136,0&lt;AG31,AG31&lt;=14)),1,0)</f>
        <v>1</v>
      </c>
    </row>
    <row r="32" customFormat="false" ht="30" hidden="false" customHeight="false" outlineLevel="0" collapsed="false">
      <c r="A32" s="28" t="n">
        <v>22</v>
      </c>
      <c r="B32" s="29" t="n">
        <v>204304</v>
      </c>
      <c r="C32" s="23" t="s">
        <v>58</v>
      </c>
      <c r="D32" s="46" t="s">
        <v>88</v>
      </c>
      <c r="E32" s="33"/>
      <c r="F32" s="33"/>
      <c r="G32" s="47"/>
      <c r="H32" s="33"/>
      <c r="I32" s="41"/>
      <c r="J32" s="34" t="n">
        <f aca="false">IF(OR(AND(H32=34,0&lt;I32,I32&lt;=3),AND(H32=68,0&lt;I32,I32&lt;=7),AND(H32=102,0&lt;I32,I32&lt;=10),AND(H32&gt;=136,0&lt;I32,I32&lt;=14)),1,0)</f>
        <v>0</v>
      </c>
      <c r="K32" s="33"/>
      <c r="L32" s="33"/>
      <c r="M32" s="34" t="n">
        <f aca="false">IF(OR(AND(K32=34,0&lt;L32,L32&lt;=3),AND(K32=68,0&lt;L32,L32&lt;=7),AND(K32=102,0&lt;L32,L32&lt;=10),AND(K32&gt;=136,0&lt;L32,L32&lt;=14)),1,0)</f>
        <v>0</v>
      </c>
      <c r="N32" s="33"/>
      <c r="O32" s="33"/>
      <c r="P32" s="34" t="n">
        <f aca="false">IF(OR(AND(N32=34,0&lt;O32,O32&lt;=3),AND(N32=68,0&lt;O32,O32&lt;=7),AND(N32=102,0&lt;O32,O32&lt;=10),AND(N32&gt;=136,0&lt;O32,O32&lt;=14)),1,0)</f>
        <v>0</v>
      </c>
      <c r="Q32" s="33"/>
      <c r="R32" s="33"/>
      <c r="S32" s="34" t="n">
        <f aca="false">IF(OR(AND(Q32=34,0&lt;R32,R32&lt;=3),AND(Q32=68,0&lt;R32,R32&lt;=7),AND(Q32=102,0&lt;R32,R32&lt;=10),AND(Q32&gt;=136,0&lt;R32,R32&lt;=14)),1,0)</f>
        <v>0</v>
      </c>
      <c r="T32" s="33"/>
      <c r="U32" s="33"/>
      <c r="V32" s="34" t="n">
        <f aca="false">IF(OR(AND(T32=34,0&lt;U32,U32&lt;=3),AND(T32=68,0&lt;U32,U32&lt;=7),AND(T32=102,0&lt;U32,U32&lt;=10),AND(T32&gt;=136,0&lt;U32,U32&lt;=14)),1,0)</f>
        <v>0</v>
      </c>
      <c r="W32" s="33" t="n">
        <v>34</v>
      </c>
      <c r="X32" s="33" t="n">
        <v>2</v>
      </c>
      <c r="Y32" s="34" t="n">
        <f aca="false">IF(OR(AND(W32=34,0&lt;X32,X32&lt;=3),AND(W32=68,0&lt;X32,X32&lt;=7),AND(W32=102,0&lt;X32,X32&lt;=10),AND(W32&gt;=136,0&lt;X32,X32&lt;=14)),1,0)</f>
        <v>1</v>
      </c>
      <c r="Z32" s="33" t="n">
        <v>34</v>
      </c>
      <c r="AA32" s="33" t="n">
        <v>2</v>
      </c>
      <c r="AB32" s="34" t="n">
        <f aca="false">IF(OR(AND(Z32=34,0&lt;AA32,AA32&lt;=3),AND(Z32=68,0&lt;AA32,AA32&lt;=7),AND(Z32=102,0&lt;AA32,AA32&lt;=10),AND(Z32&gt;=136,0&lt;AA32,AA32&lt;=14)),1,0)</f>
        <v>1</v>
      </c>
      <c r="AC32" s="33" t="n">
        <v>34</v>
      </c>
      <c r="AD32" s="33" t="n">
        <v>2</v>
      </c>
      <c r="AE32" s="34" t="n">
        <f aca="false">IF(OR(AND(AC32=34,0&lt;AD32,AD32&lt;=3),AND(AC32=68,0&lt;AD32,AD32&lt;=7),AND(AC32=102,0&lt;AD32,AD32&lt;=10),AND(AC32&gt;=136,0&lt;AD32,AD32&lt;=14)),1,0)</f>
        <v>1</v>
      </c>
      <c r="AF32" s="33" t="n">
        <v>34</v>
      </c>
      <c r="AG32" s="33" t="n">
        <v>2</v>
      </c>
      <c r="AH32" s="34" t="n">
        <f aca="false">IF(OR(AND(AF32=34,0&lt;AG32,AG32&lt;=3),AND(AF32=68,0&lt;AG32,AG32&lt;=7),AND(AF32=102,0&lt;AG32,AG32&lt;=10),AND(AF32&gt;=136,0&lt;AG32,AG32&lt;=14)),1,0)</f>
        <v>1</v>
      </c>
    </row>
    <row r="33" customFormat="false" ht="30" hidden="false" customHeight="false" outlineLevel="0" collapsed="false">
      <c r="A33" s="28" t="n">
        <v>23</v>
      </c>
      <c r="B33" s="29" t="n">
        <v>204304</v>
      </c>
      <c r="C33" s="23" t="s">
        <v>58</v>
      </c>
      <c r="D33" s="46" t="s">
        <v>89</v>
      </c>
      <c r="E33" s="33"/>
      <c r="F33" s="33"/>
      <c r="G33" s="47"/>
      <c r="H33" s="33"/>
      <c r="I33" s="41"/>
      <c r="J33" s="34" t="n">
        <f aca="false">IF(OR(AND(H33=34,0&lt;I33,I33&lt;=3),AND(H33=68,0&lt;I33,I33&lt;=7),AND(H33=102,0&lt;I33,I33&lt;=10),AND(H33&gt;=136,0&lt;I33,I33&lt;=14)),1,0)</f>
        <v>0</v>
      </c>
      <c r="K33" s="33"/>
      <c r="L33" s="33"/>
      <c r="M33" s="34" t="n">
        <f aca="false">IF(OR(AND(K33=34,0&lt;L33,L33&lt;=3),AND(K33=68,0&lt;L33,L33&lt;=7),AND(K33=102,0&lt;L33,L33&lt;=10),AND(K33&gt;=136,0&lt;L33,L33&lt;=14)),1,0)</f>
        <v>0</v>
      </c>
      <c r="N33" s="33"/>
      <c r="O33" s="33"/>
      <c r="P33" s="34" t="n">
        <f aca="false">IF(OR(AND(N33=34,0&lt;O33,O33&lt;=3),AND(N33=68,0&lt;O33,O33&lt;=7),AND(N33=102,0&lt;O33,O33&lt;=10),AND(N33&gt;=136,0&lt;O33,O33&lt;=14)),1,0)</f>
        <v>0</v>
      </c>
      <c r="Q33" s="33"/>
      <c r="R33" s="33"/>
      <c r="S33" s="34" t="n">
        <f aca="false">IF(OR(AND(Q33=34,0&lt;R33,R33&lt;=3),AND(Q33=68,0&lt;R33,R33&lt;=7),AND(Q33=102,0&lt;R33,R33&lt;=10),AND(Q33&gt;=136,0&lt;R33,R33&lt;=14)),1,0)</f>
        <v>0</v>
      </c>
      <c r="T33" s="33"/>
      <c r="U33" s="33"/>
      <c r="V33" s="34" t="n">
        <f aca="false">IF(OR(AND(T33=34,0&lt;U33,U33&lt;=3),AND(T33=68,0&lt;U33,U33&lt;=7),AND(T33=102,0&lt;U33,U33&lt;=10),AND(T33&gt;=136,0&lt;U33,U33&lt;=14)),1,0)</f>
        <v>0</v>
      </c>
      <c r="W33" s="33"/>
      <c r="X33" s="33"/>
      <c r="Y33" s="34" t="n">
        <f aca="false">IF(OR(AND(W33=34,0&lt;X33,X33&lt;=3),AND(W33=68,0&lt;X33,X33&lt;=7),AND(W33=102,0&lt;X33,X33&lt;=10),AND(W33&gt;=136,0&lt;X33,X33&lt;=14)),1,0)</f>
        <v>0</v>
      </c>
      <c r="Z33" s="33"/>
      <c r="AA33" s="33"/>
      <c r="AB33" s="34" t="n">
        <f aca="false">IF(OR(AND(Z33=34,0&lt;AA33,AA33&lt;=3),AND(Z33=68,0&lt;AA33,AA33&lt;=7),AND(Z33=102,0&lt;AA33,AA33&lt;=10),AND(Z33&gt;=136,0&lt;AA33,AA33&lt;=14)),1,0)</f>
        <v>0</v>
      </c>
      <c r="AC33" s="33"/>
      <c r="AD33" s="33"/>
      <c r="AE33" s="34" t="n">
        <f aca="false">IF(OR(AND(AC33=34,0&lt;AD33,AD33&lt;=3),AND(AC33=68,0&lt;AD33,AD33&lt;=7),AND(AC33=102,0&lt;AD33,AD33&lt;=10),AND(AC33&gt;=136,0&lt;AD33,AD33&lt;=14)),1,0)</f>
        <v>0</v>
      </c>
      <c r="AF33" s="33" t="n">
        <v>68</v>
      </c>
      <c r="AG33" s="33" t="n">
        <v>5</v>
      </c>
      <c r="AH33" s="34" t="n">
        <f aca="false">IF(OR(AND(AF33=34,0&lt;AG33,AG33&lt;=3),AND(AF33=68,0&lt;AG33,AG33&lt;=7),AND(AF33=102,0&lt;AG33,AG33&lt;=10),AND(AF33&gt;=136,0&lt;AG33,AG33&lt;=14)),1,0)</f>
        <v>1</v>
      </c>
    </row>
    <row r="34" customFormat="false" ht="40.15" hidden="false" customHeight="true" outlineLevel="0" collapsed="false">
      <c r="A34" s="33"/>
      <c r="B34" s="48"/>
      <c r="C34" s="48"/>
      <c r="D34" s="49" t="s">
        <v>90</v>
      </c>
      <c r="E34" s="49"/>
      <c r="F34" s="49"/>
      <c r="G34" s="49"/>
      <c r="H34" s="50" t="s">
        <v>91</v>
      </c>
      <c r="I34" s="51"/>
      <c r="J34" s="52"/>
      <c r="K34" s="33"/>
      <c r="L34" s="33"/>
      <c r="M34" s="52"/>
      <c r="N34" s="33"/>
      <c r="O34" s="33"/>
      <c r="P34" s="52"/>
      <c r="Q34" s="33"/>
      <c r="R34" s="33"/>
      <c r="S34" s="52"/>
      <c r="T34" s="33"/>
      <c r="U34" s="33"/>
      <c r="V34" s="52"/>
      <c r="W34" s="33"/>
      <c r="X34" s="33"/>
      <c r="Y34" s="52"/>
      <c r="Z34" s="33"/>
      <c r="AA34" s="33"/>
      <c r="AB34" s="52"/>
      <c r="AC34" s="33"/>
      <c r="AD34" s="33"/>
      <c r="AE34" s="52"/>
      <c r="AF34" s="33"/>
      <c r="AG34" s="33"/>
      <c r="AH34" s="52"/>
    </row>
    <row r="35" customFormat="false" ht="15" hidden="false" customHeight="false" outlineLevel="0" collapsed="false">
      <c r="D35" s="31"/>
      <c r="E35" s="53"/>
      <c r="F35" s="53"/>
      <c r="G35" s="53"/>
    </row>
    <row r="36" customFormat="false" ht="15" hidden="false" customHeight="false" outlineLevel="0" collapsed="false">
      <c r="D36" s="31"/>
      <c r="E36" s="53"/>
      <c r="F36" s="53"/>
      <c r="G36" s="53"/>
    </row>
    <row r="37" customFormat="false" ht="15" hidden="false" customHeight="false" outlineLevel="0" collapsed="false">
      <c r="D37" s="31"/>
      <c r="E37" s="53"/>
      <c r="F37" s="53"/>
      <c r="G37" s="53"/>
    </row>
  </sheetData>
  <mergeCells count="1">
    <mergeCell ref="D1:P1"/>
  </mergeCells>
  <dataValidations count="1">
    <dataValidation allowBlank="true" errorStyle="stop" operator="between" showDropDown="false" showErrorMessage="true" showInputMessage="false" sqref="H4:H33 K4:K33 N4:N33 Q4:Q33 T4:T33 W4:W33 Z4:Z33 AC4:AC33 AF4:AF33" type="list">
      <formula1>"34,68,102,136,170,204 и боле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1:23:53Z</dcterms:created>
  <dc:creator>11</dc:creator>
  <dc:description/>
  <dc:language>en-US</dc:language>
  <cp:lastModifiedBy>Admin</cp:lastModifiedBy>
  <cp:lastPrinted>2021-11-26T05:51:15Z</cp:lastPrinted>
  <dcterms:modified xsi:type="dcterms:W3CDTF">2024-08-26T04:05:02Z</dcterms:modified>
  <cp:revision>0</cp:revision>
  <dc:subject/>
  <dc:title/>
</cp:coreProperties>
</file>